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" sheetId="1" state="visible" r:id="rId2"/>
  </sheets>
  <definedNames>
    <definedName function="false" hidden="false" localSheetId="0" name="_xlnm.Print_Area" vbProcedure="false">Monitor!$B$2:$O$25</definedName>
    <definedName function="false" hidden="false" localSheetId="0" name="fv" vbProcedure="false">Monitor!$F$99</definedName>
    <definedName function="false" hidden="false" localSheetId="0" name="t" vbProcedure="false">Monitor!$F$699</definedName>
    <definedName function="false" hidden="false" localSheetId="0" name="T_2" vbProcedure="false">Monitor!$F$642:$F$642</definedName>
    <definedName function="false" hidden="false" localSheetId="0" name="T_3" vbProcedure="false">Monitor!$F$693:$F$693</definedName>
    <definedName function="false" hidden="false" localSheetId="0" name="Yahoo" vbProcedure="false">Monitor!$F$70:$M$699</definedName>
    <definedName function="false" hidden="false" localSheetId="0" name="Yahoo_TABLE" vbProcedure="false">Monitor!$F$588:$R$69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61">
  <si>
    <t xml:space="preserve">Ticker</t>
  </si>
  <si>
    <t xml:space="preserve">Price</t>
  </si>
  <si>
    <t xml:space="preserve">Change</t>
  </si>
  <si>
    <t xml:space="preserve">%</t>
  </si>
  <si>
    <t xml:space="preserve">^DJI</t>
  </si>
  <si>
    <t xml:space="preserve">MSFT</t>
  </si>
  <si>
    <t xml:space="preserve">CATZ</t>
  </si>
  <si>
    <t xml:space="preserve">^IXIC</t>
  </si>
  <si>
    <t xml:space="preserve">INTC</t>
  </si>
  <si>
    <t xml:space="preserve">ISIL</t>
  </si>
  <si>
    <t xml:space="preserve">^SPC</t>
  </si>
  <si>
    <t xml:space="preserve">CIEN</t>
  </si>
  <si>
    <t xml:space="preserve">NOK</t>
  </si>
  <si>
    <t xml:space="preserve">^BTK</t>
  </si>
  <si>
    <t xml:space="preserve">CSCO</t>
  </si>
  <si>
    <t xml:space="preserve">GS</t>
  </si>
  <si>
    <t xml:space="preserve">^INX2</t>
  </si>
  <si>
    <t xml:space="preserve">LU</t>
  </si>
  <si>
    <t xml:space="preserve">MO</t>
  </si>
  <si>
    <t xml:space="preserve">CA</t>
  </si>
  <si>
    <t xml:space="preserve">LNTY</t>
  </si>
  <si>
    <t xml:space="preserve">PALM</t>
  </si>
  <si>
    <t xml:space="preserve">QQQ</t>
  </si>
  <si>
    <t xml:space="preserve">COMS</t>
  </si>
  <si>
    <t xml:space="preserve">AOL</t>
  </si>
  <si>
    <t xml:space="preserve">T</t>
  </si>
  <si>
    <t xml:space="preserve">DRBNX</t>
  </si>
  <si>
    <t xml:space="preserve">HP</t>
  </si>
  <si>
    <t xml:space="preserve">AMD</t>
  </si>
  <si>
    <t xml:space="preserve">JNPR</t>
  </si>
  <si>
    <t xml:space="preserve">EXTR</t>
  </si>
  <si>
    <t xml:space="preserve">ORCL</t>
  </si>
  <si>
    <t xml:space="preserve">ICGE</t>
  </si>
  <si>
    <t xml:space="preserve">SUNW</t>
  </si>
  <si>
    <t xml:space="preserve">LDP</t>
  </si>
  <si>
    <t xml:space="preserve">IBM</t>
  </si>
  <si>
    <t xml:space="preserve">HHGP</t>
  </si>
  <si>
    <t xml:space="preserve">JDSU</t>
  </si>
  <si>
    <t xml:space="preserve">VRTS</t>
  </si>
  <si>
    <t xml:space="preserve">ALO</t>
  </si>
  <si>
    <t xml:space="preserve">Portfolio</t>
  </si>
  <si>
    <t xml:space="preserve">Today</t>
  </si>
  <si>
    <t xml:space="preserve">Purchase</t>
  </si>
  <si>
    <t xml:space="preserve">Current</t>
  </si>
  <si>
    <t xml:space="preserve">$</t>
  </si>
  <si>
    <t xml:space="preserve">Value</t>
  </si>
  <si>
    <t xml:space="preserve">Quantity</t>
  </si>
  <si>
    <t xml:space="preserve">Total</t>
  </si>
  <si>
    <t xml:space="preserve">Column 1</t>
  </si>
  <si>
    <t xml:space="preserve">Yahoo! Finance</t>
  </si>
  <si>
    <t xml:space="preserve">Finance Home</t>
  </si>
  <si>
    <t xml:space="preserve">Column 2</t>
  </si>
  <si>
    <t xml:space="preserve">-</t>
  </si>
  <si>
    <t xml:space="preserve">Column 3</t>
  </si>
  <si>
    <t xml:space="preserve">Yahoo!</t>
  </si>
  <si>
    <t xml:space="preserve">Help</t>
  </si>
  <si>
    <t xml:space="preserve">symbol lookup</t>
  </si>
  <si>
    <t xml:space="preserve">Monday, September 24 2001 2:35am ET - U.S. Markets open in 6 hours and 55 minutes.</t>
  </si>
  <si>
    <t xml:space="preserve">Welcome, Rodskog</t>
  </si>
  <si>
    <t xml:space="preserve">Net Worth</t>
  </si>
  <si>
    <t xml:space="preserve">My Yahoo! View</t>
  </si>
  <si>
    <t xml:space="preserve">Customize</t>
  </si>
  <si>
    <t xml:space="preserve">Sign Out</t>
  </si>
  <si>
    <t xml:space="preserve">Services</t>
  </si>
  <si>
    <r>
      <rPr>
        <b val="true"/>
        <sz val="7.5"/>
        <rFont val="Arial"/>
        <family val="2"/>
      </rPr>
      <t xml:space="preserve">Accounts </t>
    </r>
    <r>
      <rPr>
        <sz val="7.5"/>
        <rFont val="Arial"/>
        <family val="2"/>
      </rPr>
      <t xml:space="preserve">[</t>
    </r>
  </si>
  <si>
    <r>
      <rPr>
        <b val="true"/>
        <sz val="7.5"/>
        <rFont val="Arial"/>
        <family val="2"/>
      </rPr>
      <t xml:space="preserve">Portfolios </t>
    </r>
    <r>
      <rPr>
        <sz val="7.5"/>
        <rFont val="Arial"/>
        <family val="2"/>
      </rPr>
      <t xml:space="preserve">[</t>
    </r>
  </si>
  <si>
    <t xml:space="preserve">Bill Pay</t>
  </si>
  <si>
    <t xml:space="preserve">manage</t>
  </si>
  <si>
    <t xml:space="preserve">Funds Transfer</t>
  </si>
  <si>
    <t xml:space="preserve">add</t>
  </si>
  <si>
    <t xml:space="preserve">create</t>
  </si>
  <si>
    <t xml:space="preserve">]</t>
  </si>
  <si>
    <t xml:space="preserve">PayDirect</t>
  </si>
  <si>
    <t xml:space="preserve">Citibank</t>
  </si>
  <si>
    <t xml:space="preserve">add brokerage</t>
  </si>
  <si>
    <t xml:space="preserve">American Express</t>
  </si>
  <si>
    <t xml:space="preserve">Charles Schwab (xxxxx5184)</t>
  </si>
  <si>
    <t xml:space="preserve">|</t>
  </si>
  <si>
    <t xml:space="preserve">Expense Mgr</t>
  </si>
  <si>
    <t xml:space="preserve">Java Mgr</t>
  </si>
  <si>
    <t xml:space="preserve">,</t>
  </si>
  <si>
    <t xml:space="preserve">Real-Time Package[new]</t>
  </si>
  <si>
    <t xml:space="preserve">Quotes</t>
  </si>
  <si>
    <t xml:space="preserve">Customize Finance</t>
  </si>
  <si>
    <t xml:space="preserve">Get $100 back. Click for details.</t>
  </si>
  <si>
    <t xml:space="preserve">Views: </t>
  </si>
  <si>
    <t xml:space="preserve">Basic</t>
  </si>
  <si>
    <t xml:space="preserve">[edit]</t>
  </si>
  <si>
    <t xml:space="preserve">DayWatch</t>
  </si>
  <si>
    <t xml:space="preserve">Performance</t>
  </si>
  <si>
    <t xml:space="preserve">Fundamentals</t>
  </si>
  <si>
    <t xml:space="preserve">Expert</t>
  </si>
  <si>
    <t xml:space="preserve">Real-time Mkt</t>
  </si>
  <si>
    <t xml:space="preserve">Detailed</t>
  </si>
  <si>
    <t xml:space="preserve">- [</t>
  </si>
  <si>
    <t xml:space="preserve">Create New View</t>
  </si>
  <si>
    <t xml:space="preserve">Symbol</t>
  </si>
  <si>
    <t xml:space="preserve">Last Trade</t>
  </si>
  <si>
    <t xml:space="preserve">Volume</t>
  </si>
  <si>
    <t xml:space="preserve">More Info</t>
  </si>
  <si>
    <r>
      <rPr>
        <b val="true"/>
        <sz val="10"/>
        <rFont val="Arial"/>
        <family val="2"/>
      </rPr>
      <t xml:space="preserve">Trade</t>
    </r>
    <r>
      <rPr>
        <sz val="10"/>
        <rFont val="Arial"/>
        <family val="2"/>
      </rPr>
      <t xml:space="preserve"> </t>
    </r>
    <r>
      <rPr>
        <sz val="7.5"/>
        <rFont val="Arial"/>
        <family val="2"/>
      </rPr>
      <t xml:space="preserve">[</t>
    </r>
  </si>
  <si>
    <t xml:space="preserve">edit</t>
  </si>
  <si>
    <t xml:space="preserve">N/A</t>
  </si>
  <si>
    <t xml:space="preserve">Chart</t>
  </si>
  <si>
    <t xml:space="preserve">News</t>
  </si>
  <si>
    <t xml:space="preserve">Components</t>
  </si>
  <si>
    <t xml:space="preserve">Options</t>
  </si>
  <si>
    <t xml:space="preserve">Charles Schwab</t>
  </si>
  <si>
    <t xml:space="preserve">Profile</t>
  </si>
  <si>
    <t xml:space="preserve">Research</t>
  </si>
  <si>
    <t xml:space="preserve">Insider</t>
  </si>
  <si>
    <t xml:space="preserve">Msgs</t>
  </si>
  <si>
    <t xml:space="preserve">Reports</t>
  </si>
  <si>
    <t xml:space="preserve">Holdings</t>
  </si>
  <si>
    <t xml:space="preserve">Comparison</t>
  </si>
  <si>
    <t xml:space="preserve">View accounts from over 200 financial institutions! </t>
  </si>
  <si>
    <t xml:space="preserve">Yahoo! Online Account Access</t>
  </si>
  <si>
    <t xml:space="preserve">Add to My Portfolio</t>
  </si>
  <si>
    <t xml:space="preserve">Non-Tables Version</t>
  </si>
  <si>
    <t xml:space="preserve">Set Alert</t>
  </si>
  <si>
    <t xml:space="preserve">Download Spreadsheet</t>
  </si>
  <si>
    <t xml:space="preserve">Select a Symbol for a detailed quote. Quotes delayed 15 minutes for Nasdaq, 20 minutes otherwise. Quote data provided by</t>
  </si>
  <si>
    <t xml:space="preserve">Reuters</t>
  </si>
  <si>
    <t xml:space="preserve">.</t>
  </si>
  <si>
    <t xml:space="preserve">Don't delay. Get</t>
  </si>
  <si>
    <t xml:space="preserve">streaming real-time</t>
  </si>
  <si>
    <t xml:space="preserve">exchange quotes from NYSE, AMEX, and Nasdaq.</t>
  </si>
  <si>
    <t xml:space="preserve">Recent News</t>
  </si>
  <si>
    <t xml:space="preserve">Customize News</t>
  </si>
  <si>
    <t xml:space="preserve">Mon</t>
  </si>
  <si>
    <t xml:space="preserve">Sep</t>
  </si>
  <si>
    <t xml:space="preserve">Intuit to unveil new products, acquire OMware-WSJ</t>
  </si>
  <si>
    <t xml:space="preserve">ADVERTISEMENT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Reuters Securities</t>
    </r>
  </si>
  <si>
    <t xml:space="preserve">RealNetworks Merges Programs Into RealOne Platform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Reuters</t>
    </r>
  </si>
  <si>
    <t xml:space="preserve">RealNetworks Launches New System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AP Financial</t>
    </r>
  </si>
  <si>
    <t xml:space="preserve">Sun</t>
  </si>
  <si>
    <t xml:space="preserve">Australian stocks down 1.2%, but bargains seen</t>
  </si>
  <si>
    <t xml:space="preserve">Terrorist Attack Victim Remembered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Other</t>
    </r>
  </si>
  <si>
    <t xml:space="preserve">Shaanxi Tonghui Selects Cisco Metro DWDM Solution for High-Speed Fiber-Optic Network in Xi'an High-Tech Zone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Business Wire</t>
    </r>
  </si>
  <si>
    <t xml:space="preserve">Australian Stocks - Factors to watch - Sept 24</t>
  </si>
  <si>
    <t xml:space="preserve">[external] Jabil Says 4th-Period Earnings Tumbled, Predicts Delay in Technology Recovery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at The Wall Street Journal Online</t>
    </r>
  </si>
  <si>
    <t xml:space="preserve">[external] Applied Materials Cuts 10% of Jobs Amid Long Slump in Chip Industry</t>
  </si>
  <si>
    <t xml:space="preserve">[external] Palm Doesn't See Operating Profit This Period, Posts Quarterly Loss</t>
  </si>
  <si>
    <t xml:space="preserve">Modest Patriotic Rally Seen on Wall St.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Reuters Business News</t>
    </r>
  </si>
  <si>
    <t xml:space="preserve">WALL ST WEEK AHEAD-Modest patriotic rally seen, trade jittery</t>
  </si>
  <si>
    <t xml:space="preserve">IBM Disaster Recovery Center Buzzes After WTC Attacks</t>
  </si>
  <si>
    <t xml:space="preserve">UK firms seek govt action on Microsoft pricing</t>
  </si>
  <si>
    <t xml:space="preserve">[external] Merrill Analyst Blodget Lowers His Outlook for AOL Time Warner</t>
  </si>
  <si>
    <t xml:space="preserve">[external] Maxis Arranges $735 Million Loan To Finance British Telecom Deal</t>
  </si>
  <si>
    <t xml:space="preserve">[external] Less Uncertainty May Not Necessarily Be a Good Thing</t>
  </si>
  <si>
    <t xml:space="preserve">[external] Investors Find Their Way In the Dark on Wall Street</t>
  </si>
  <si>
    <t xml:space="preserve">[external] Microsoft Pushes Back Release Of Xbox Video-Game System</t>
  </si>
  <si>
    <t xml:space="preserve">more headlines... (310)</t>
  </si>
  <si>
    <t xml:space="preserve">All headlines for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_$* #,##0.0_)_x_%;_(_$* \(#,##0.0\)_x_%;_(_$* #,##0.0_)_x_%;_(_$* @_)_x_%"/>
    <numFmt numFmtId="166" formatCode="_(\$* #,##0.0_)_x_%;_(\$* \(#,##0.0\)_x_%;_(\$* #,##0.0_)_x_%;_(_$* @_)_x_%"/>
    <numFmt numFmtId="167" formatCode="_(_$* #,##0.0\x_)_%;_(_$* \(#,##0.0&quot;)x&quot;_%;_(_$* #,##0.0_)\x_%;_(_$* @_)_x_%"/>
    <numFmt numFmtId="168" formatCode="_(_$* #,##0.0\%_x_);_(_$* \(#,##0.0&quot;)%&quot;_x;_(_$* #,##0.0_)\%_x;_(_$* @_)_x_%"/>
    <numFmt numFmtId="169" formatCode="[$-409]h:mm\ AM/PM"/>
    <numFmt numFmtId="170" formatCode="_(* #,##0.00_);_(* \(#,##0.00\);_(* \-??_);_(@_)"/>
    <numFmt numFmtId="171" formatCode="_(* #,##0.0_);_(* \(#,##0.0\);_(* \-??_);_(@_)"/>
    <numFmt numFmtId="172" formatCode="_(* \+#,##0.0_);_(* \-#,##0.0_);_(* \-??_);_(@_)"/>
    <numFmt numFmtId="173" formatCode="0%"/>
    <numFmt numFmtId="174" formatCode="_-0.0%;\-0.0%"/>
    <numFmt numFmtId="175" formatCode="_(* #,##0.000_);_(* \(#,##0.000\);_(* \-??_);_(@_)"/>
    <numFmt numFmtId="176" formatCode="_(* \+#,##0.00_);_(* \-#,##0.00_);_(* \-??_);_(@_)"/>
    <numFmt numFmtId="177" formatCode="_(* #,##0_);_(* \(#,##0\);_(* \-??_);_(@_)"/>
    <numFmt numFmtId="178" formatCode="* #,##0____;* \(#,##0\)____;* \-____;@____"/>
    <numFmt numFmtId="179" formatCode="* \$#,##0.00__;* &quot;($&quot;#,##0.00\)__;* \-__;@__"/>
    <numFmt numFmtId="180" formatCode="* \$#,##0__;* &quot;($&quot;#,##0\)__;* \-__;@__"/>
    <numFmt numFmtId="181" formatCode="0.0%"/>
    <numFmt numFmtId="182" formatCode="* #,##0__;* \(#,##0\)__;* \-__;@__"/>
    <numFmt numFmtId="183" formatCode="* #,##0.00__;* \(#,##0.00\)__;* \-__;@__"/>
    <numFmt numFmtId="184" formatCode="[$-409]d\-mmm"/>
    <numFmt numFmtId="185" formatCode="0.00%"/>
    <numFmt numFmtId="186" formatCode="#,##0"/>
  </numFmts>
  <fonts count="21">
    <font>
      <sz val="10"/>
      <name val="SG Lucida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9"/>
      <name val="Wingdings"/>
      <family val="0"/>
      <charset val="2"/>
    </font>
    <font>
      <b val="true"/>
      <sz val="7"/>
      <name val="Arial"/>
      <family val="2"/>
    </font>
    <font>
      <sz val="9"/>
      <name val="Arial"/>
      <family val="2"/>
    </font>
    <font>
      <u val="single"/>
      <sz val="10"/>
      <color rgb="FF07E007"/>
      <name val="SG LucidaT"/>
      <family val="0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7.5"/>
      <name val="Arial"/>
      <family val="2"/>
    </font>
    <font>
      <b val="true"/>
      <sz val="7.5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name val="SG LucidaT"/>
      <family val="0"/>
    </font>
  </fonts>
  <fills count="7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thin">
        <color rgb="FFB2B2B2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4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GComma" xfId="21"/>
    <cellStyle name="SGDollar" xfId="22"/>
    <cellStyle name="SGMultiple" xfId="23"/>
    <cellStyle name="SGNoSymbol" xfId="24"/>
    <cellStyle name="SGPercent" xfId="25"/>
    <cellStyle name="*unknown*" xfId="20" builtinId="8"/>
  </cellStyles>
  <dxfs count="11">
    <dxf>
      <font>
        <name val="SG LucidaT"/>
        <family val="0"/>
        <color rgb="FF00FFFF"/>
      </font>
    </dxf>
    <dxf>
      <font>
        <name val="SG LucidaT"/>
        <family val="0"/>
        <color rgb="FFC20000"/>
      </font>
    </dxf>
    <dxf>
      <font>
        <name val="SG LucidaT"/>
        <family val="0"/>
        <color rgb="FF339933"/>
      </font>
    </dxf>
    <dxf>
      <font>
        <name val="SG LucidaT"/>
        <family val="0"/>
        <color rgb="FFC20000"/>
      </font>
    </dxf>
    <dxf>
      <font>
        <name val="SG LucidaT"/>
        <family val="0"/>
        <color rgb="FFC20000"/>
      </font>
    </dxf>
    <dxf>
      <font>
        <name val="SG LucidaT"/>
        <family val="0"/>
        <color rgb="FF339933"/>
      </font>
    </dxf>
    <dxf>
      <font>
        <name val="SG LucidaT"/>
        <family val="0"/>
        <color rgb="FF339933"/>
      </font>
    </dxf>
    <dxf>
      <font>
        <name val="SG LucidaT"/>
        <family val="0"/>
        <color rgb="FFC20000"/>
      </font>
    </dxf>
    <dxf>
      <font>
        <name val="SG LucidaT"/>
        <family val="0"/>
      </font>
      <fill>
        <patternFill>
          <bgColor rgb="FFC20000"/>
        </patternFill>
      </fill>
    </dxf>
    <dxf>
      <font>
        <name val="SG LucidaT"/>
        <family val="0"/>
        <color rgb="FF339933"/>
      </font>
    </dxf>
    <dxf>
      <font>
        <name val="SG LucidaT"/>
        <family val="0"/>
        <color rgb="FFC20000"/>
      </font>
    </dxf>
  </dxfs>
  <colors>
    <indexedColors>
      <rgbColor rgb="FF000000"/>
      <rgbColor rgb="FFFFFFFF"/>
      <rgbColor rgb="FFC20000"/>
      <rgbColor rgb="FF07E007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423720</xdr:colOff>
      <xdr:row>3</xdr:row>
      <xdr:rowOff>0</xdr:rowOff>
    </xdr:from>
    <xdr:to>
      <xdr:col>5</xdr:col>
      <xdr:colOff>424440</xdr:colOff>
      <xdr:row>24</xdr:row>
      <xdr:rowOff>9360</xdr:rowOff>
    </xdr:to>
    <xdr:sp>
      <xdr:nvSpPr>
        <xdr:cNvPr id="0" name="Line 6"/>
        <xdr:cNvSpPr/>
      </xdr:nvSpPr>
      <xdr:spPr>
        <a:xfrm>
          <a:off x="3015720" y="380880"/>
          <a:ext cx="720" cy="34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3880</xdr:colOff>
      <xdr:row>3</xdr:row>
      <xdr:rowOff>0</xdr:rowOff>
    </xdr:from>
    <xdr:to>
      <xdr:col>10</xdr:col>
      <xdr:colOff>444240</xdr:colOff>
      <xdr:row>24</xdr:row>
      <xdr:rowOff>9360</xdr:rowOff>
    </xdr:to>
    <xdr:sp>
      <xdr:nvSpPr>
        <xdr:cNvPr id="1" name="Line 9"/>
        <xdr:cNvSpPr/>
      </xdr:nvSpPr>
      <xdr:spPr>
        <a:xfrm>
          <a:off x="5596920" y="380880"/>
          <a:ext cx="360" cy="348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6</xdr:col>
      <xdr:colOff>360</xdr:colOff>
      <xdr:row>23</xdr:row>
      <xdr:rowOff>162000</xdr:rowOff>
    </xdr:to>
    <xdr:sp>
      <xdr:nvSpPr>
        <xdr:cNvPr id="2" name="Rectangle 10"/>
        <xdr:cNvSpPr/>
      </xdr:nvSpPr>
      <xdr:spPr>
        <a:xfrm>
          <a:off x="619920" y="380880"/>
          <a:ext cx="7486920" cy="3476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6</xdr:col>
      <xdr:colOff>360</xdr:colOff>
      <xdr:row>27</xdr:row>
      <xdr:rowOff>209520</xdr:rowOff>
    </xdr:to>
    <xdr:sp>
      <xdr:nvSpPr>
        <xdr:cNvPr id="3" name="Rectangle 13"/>
        <xdr:cNvSpPr/>
      </xdr:nvSpPr>
      <xdr:spPr>
        <a:xfrm>
          <a:off x="619920" y="4343400"/>
          <a:ext cx="7486920" cy="209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?u" TargetMode="External"/><Relationship Id="rId2" Type="http://schemas.openxmlformats.org/officeDocument/2006/relationships/hyperlink" Target="http://finance.yahoo.com/?u" TargetMode="External"/><Relationship Id="rId3" Type="http://schemas.openxmlformats.org/officeDocument/2006/relationships/hyperlink" Target="http://www.yahoo.com/" TargetMode="External"/><Relationship Id="rId4" Type="http://schemas.openxmlformats.org/officeDocument/2006/relationships/hyperlink" Target="http://help.yahoo.com/help/fin/" TargetMode="External"/><Relationship Id="rId5" Type="http://schemas.openxmlformats.org/officeDocument/2006/relationships/hyperlink" Target="http://finance.yahoo.com/l" TargetMode="External"/><Relationship Id="rId6" Type="http://schemas.openxmlformats.org/officeDocument/2006/relationships/hyperlink" Target="https://finance.secure.yahoo.com/brw?u" TargetMode="External"/><Relationship Id="rId7" Type="http://schemas.openxmlformats.org/officeDocument/2006/relationships/hyperlink" Target="http://my.yahoo.com/" TargetMode="External"/><Relationship Id="rId8" Type="http://schemas.openxmlformats.org/officeDocument/2006/relationships/hyperlink" Target="http://edit.finance.yahoo.com/e0?.intl=us&amp;.done=http://finance.yahoo.com/q?s%3D%5EDJI%2B%5EIXIC%2B%5ESPC%2B%5EBTK%2B%5EINX2%2B%2BLNTY%2BQQQ%2BAOL%2BDRBNX%2BLU%2BCA%2B%2B%2BICGE%2BLDP%2BHHGP%2BVRTS%2BALO%2BQQQ%2BMSFT%2BINTC%2BCIEN%2BCSCO%2BLU%2BCA%2BPALM%2" TargetMode="External"/><Relationship Id="rId9" Type="http://schemas.openxmlformats.org/officeDocument/2006/relationships/hyperlink" Target="http://login.yahoo.com/config/login?logout=1&amp;.src=quote&amp;.done=http://finance.yahoo.com&amp;.intl=us" TargetMode="External"/><Relationship Id="rId10" Type="http://schemas.openxmlformats.org/officeDocument/2006/relationships/hyperlink" Target="http://finance.yahoo.com/bph" TargetMode="External"/><Relationship Id="rId11" Type="http://schemas.openxmlformats.org/officeDocument/2006/relationships/hyperlink" Target="https://banking.secure.yahoo.com/bkc?intl=us" TargetMode="External"/><Relationship Id="rId12" Type="http://schemas.openxmlformats.org/officeDocument/2006/relationships/hyperlink" Target="http://edit.finance.yahoo.com/e3?.intl=us&amp;.exchange=us&amp;.done=http://finance.yahoo.com/&amp;.src=quote" TargetMode="External"/><Relationship Id="rId13" Type="http://schemas.openxmlformats.org/officeDocument/2006/relationships/hyperlink" Target="http://finance.yahoo.com/fundstransfer" TargetMode="External"/><Relationship Id="rId14" Type="http://schemas.openxmlformats.org/officeDocument/2006/relationships/hyperlink" Target="https://banking.secure.yahoo.com/bk2?mode=bank&amp;intl=us" TargetMode="External"/><Relationship Id="rId15" Type="http://schemas.openxmlformats.org/officeDocument/2006/relationships/hyperlink" Target="http://edit.finance.yahoo.com/e6?.done=pf&amp;.intl=us&amp;.exchange=us&amp;.list_portf=1&amp;.create=1&amp;.src=quote&amp;.sym=%5EDJI+%5EIXIC+%5ESPC+%5EBTK+%5EINX2+LNTY+QQQ+AOL+DRBNX+LU+CA+ICGE+LDP+HHGP+VRTS+ALO+QQQ+MSFT+INTC+CIEN+CSCO+LU+CA+PALM+COMS+T+HP+AMD+JNPR+EXTR+ORCL+SU" TargetMode="External"/><Relationship Id="rId16" Type="http://schemas.openxmlformats.org/officeDocument/2006/relationships/hyperlink" Target="https://paydirect.yahoo.com/" TargetMode="External"/><Relationship Id="rId17" Type="http://schemas.openxmlformats.org/officeDocument/2006/relationships/hyperlink" Target="https://banking.secure.yahoo.com/bks?bk=ciba&amp;i=1" TargetMode="External"/><Relationship Id="rId18" Type="http://schemas.openxmlformats.org/officeDocument/2006/relationships/hyperlink" Target="https://finance.secure.yahoo.com/brs?.intl=us" TargetMode="External"/><Relationship Id="rId19" Type="http://schemas.openxmlformats.org/officeDocument/2006/relationships/hyperlink" Target="https://banking.secure.yahoo.com/bks?bk=amex&amp;i=1" TargetMode="External"/><Relationship Id="rId20" Type="http://schemas.openxmlformats.org/officeDocument/2006/relationships/hyperlink" Target="https://finance.secure.yahoo.com/p?v&amp;k=spf_2" TargetMode="External"/><Relationship Id="rId21" Type="http://schemas.openxmlformats.org/officeDocument/2006/relationships/hyperlink" Target="https://finance.secure.yahoo.com/bir" TargetMode="External"/><Relationship Id="rId22" Type="http://schemas.openxmlformats.org/officeDocument/2006/relationships/hyperlink" Target="javascript:rs(&apos;_blank&apos;,&apos;/portf/jt.html&apos;,450,360)" TargetMode="External"/><Relationship Id="rId23" Type="http://schemas.openxmlformats.org/officeDocument/2006/relationships/hyperlink" Target="http://rd.yahoo.com/finance/rtq/navloggedin/*http://billing.finance.yahoo.com/ym/f/FinanceReal1?.src=quote&amp;.refer=quote" TargetMode="External"/><Relationship Id="rId24" Type="http://schemas.openxmlformats.org/officeDocument/2006/relationships/hyperlink" Target="http://edit.finance.yahoo.com/e0?.intl=us&amp;.done=http://finance.yahoo.com/q?s%3D%5EDJI%2B%5EIXIC%2B%5ESPC%2B%5EBTK%2B%5EINX2%2B%2BLNTY%2BQQQ%2BAOL%2BDRBNX%2BLU%2BCA%2B%2B%2BICGE%2BLDP%2BHHGP%2BVRTS%2BALO%2BQQQ%2BMSFT%2BINTC%2BCIEN%2BCSCO%2BLU%2BCA%2BPALM%2" TargetMode="External"/><Relationship Id="rId25" Type="http://schemas.openxmlformats.org/officeDocument/2006/relationships/hyperlink" Target="http://rd.yahoo.com/M=210445.1506374.3085847.1398506/D=fin/P=m282rtb3918301/S=51142767:NE2/A=690120/R=0/*http://www.tdwaterhouse.com/cgi-bin/rbox/welcome.cgi?adcode=004" TargetMode="External"/><Relationship Id="rId26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v1" TargetMode="External"/><Relationship Id="rId27" Type="http://schemas.openxmlformats.org/officeDocument/2006/relationships/hyperlink" Target="http://edit.finance.yahoo.com/e9?.intl=us&amp;.vk=&amp;.done=http://finance.yahoo.com/q%3Fs%3D%5EDJI%2B%5EIXIC%2B%5ESPC%2B%5EBTK%2B%5EINX2%2BLNTY%2BQQQ%2BAOL%2BDRBNX%2BLU%2BCA%2BICGE%2BLDP%2BHHGP%2BVRTS%2BALO%2BQQQ%2BMSFT%2BINTC%2BCIEN%2BCSCO%2BLU%2BCA%2BPALM%2BC" TargetMode="External"/><Relationship Id="rId28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v2" TargetMode="External"/><Relationship Id="rId29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v3" TargetMode="External"/><Relationship Id="rId30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v4" TargetMode="External"/><Relationship Id="rId31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v5" TargetMode="External"/><Relationship Id="rId32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e" TargetMode="External"/><Relationship Id="rId33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d=t" TargetMode="External"/><Relationship Id="rId34" Type="http://schemas.openxmlformats.org/officeDocument/2006/relationships/hyperlink" Target="http://edit.finance.yahoo.com/e9?.intl=us&amp;.done=http://finance.yahoo.com/q%3Fs%3D%5EDJI%2B%5EIXIC%2B%5ESPC%2B%5EBTK%2B%5EINX2%2BLNTY%2BQQQ%2BAOL%2BDRBNX%2BLU%2BCA%2BICGE%2BLDP%2BHHGP%2BVRTS%2BALO%2BQQQ%2BMSFT%2BINTC%2BCIEN%2BCSCO%2BLU%2BCA%2BPALM%2BCOMS%2" TargetMode="External"/><Relationship Id="rId35" Type="http://schemas.openxmlformats.org/officeDocument/2006/relationships/hyperlink" Target="http://edit.finance.yahoo.com/ef?.intl=us&amp;.done=http://finance.yahoo.com/q?s%3D%5EDJI%2B%5EIXIC%2B%5ESPC%2B%5EBTK%2B%5EINX2%2B%2BLNTY%2BQQQ%2BAOL%2BDRBNX%2BLU%2BCA%2B%2B%2BICGE%2BLDP%2BHHGP%2BVRTS%2BALO%2BQQQ%2BMSFT%2BINTC%2BCIEN%2BCSCO%2BLU%2BCA%2BPALM%2" TargetMode="External"/><Relationship Id="rId36" Type="http://schemas.openxmlformats.org/officeDocument/2006/relationships/hyperlink" Target="http://finance.yahoo.com/q?s=%5EDJI&amp;d=t" TargetMode="External"/><Relationship Id="rId37" Type="http://schemas.openxmlformats.org/officeDocument/2006/relationships/hyperlink" Target="http://finance.yahoo.com/q?s=%5Edji&amp;d=c&amp;k=c4" TargetMode="External"/><Relationship Id="rId38" Type="http://schemas.openxmlformats.org/officeDocument/2006/relationships/hyperlink" Target="http://biz.yahoo.com/n/_/_dji.html" TargetMode="External"/><Relationship Id="rId39" Type="http://schemas.openxmlformats.org/officeDocument/2006/relationships/hyperlink" Target="http://finance.yahoo.com/q?s=@%5Edji" TargetMode="External"/><Relationship Id="rId40" Type="http://schemas.openxmlformats.org/officeDocument/2006/relationships/hyperlink" Target="http://finance.yahoo.com/q?s=%5EIXIC&amp;d=t" TargetMode="External"/><Relationship Id="rId41" Type="http://schemas.openxmlformats.org/officeDocument/2006/relationships/hyperlink" Target="http://finance.yahoo.com/q?s=%5Eixic&amp;d=c&amp;k=c4" TargetMode="External"/><Relationship Id="rId42" Type="http://schemas.openxmlformats.org/officeDocument/2006/relationships/hyperlink" Target="http://biz.yahoo.com/n/_/_ixic.html" TargetMode="External"/><Relationship Id="rId43" Type="http://schemas.openxmlformats.org/officeDocument/2006/relationships/hyperlink" Target="http://finance.yahoo.com/q?s=%5ESPC&amp;d=t" TargetMode="External"/><Relationship Id="rId44" Type="http://schemas.openxmlformats.org/officeDocument/2006/relationships/hyperlink" Target="http://finance.yahoo.com/q?s=%5Espc&amp;d=c&amp;k=c4" TargetMode="External"/><Relationship Id="rId45" Type="http://schemas.openxmlformats.org/officeDocument/2006/relationships/hyperlink" Target="http://biz.yahoo.com/n/_/_spc.html" TargetMode="External"/><Relationship Id="rId46" Type="http://schemas.openxmlformats.org/officeDocument/2006/relationships/hyperlink" Target="http://finance.yahoo.com/q?s=%5EBTK&amp;d=t" TargetMode="External"/><Relationship Id="rId47" Type="http://schemas.openxmlformats.org/officeDocument/2006/relationships/hyperlink" Target="http://finance.yahoo.com/q?s=%5Ebtk&amp;d=c&amp;k=c4" TargetMode="External"/><Relationship Id="rId48" Type="http://schemas.openxmlformats.org/officeDocument/2006/relationships/hyperlink" Target="http://biz.yahoo.com/n/_/_btk.html" TargetMode="External"/><Relationship Id="rId49" Type="http://schemas.openxmlformats.org/officeDocument/2006/relationships/hyperlink" Target="http://finance.yahoo.com/q?s=%5Ebtk&amp;d=o" TargetMode="External"/><Relationship Id="rId50" Type="http://schemas.openxmlformats.org/officeDocument/2006/relationships/hyperlink" Target="http://finance.yahoo.com/q?s=%5EINX2&amp;d=t" TargetMode="External"/><Relationship Id="rId51" Type="http://schemas.openxmlformats.org/officeDocument/2006/relationships/hyperlink" Target="http://finance.yahoo.com/q?s=%5Einx2&amp;d=o" TargetMode="External"/><Relationship Id="rId52" Type="http://schemas.openxmlformats.org/officeDocument/2006/relationships/hyperlink" Target="http://finance.yahoo.com/q?s=LNTY&amp;d=t" TargetMode="External"/><Relationship Id="rId53" Type="http://schemas.openxmlformats.org/officeDocument/2006/relationships/hyperlink" Target="http://finance.yahoo.com/q?s=lnty&amp;d=c&amp;k=c4" TargetMode="External"/><Relationship Id="rId54" Type="http://schemas.openxmlformats.org/officeDocument/2006/relationships/hyperlink" Target="http://rd.yahoo.com/finance/tradelink/*https://investing.schwab.com/trading/start?SANC=TradingEQ&amp;PARMS=%7CSymbol=LNTY" TargetMode="External"/><Relationship Id="rId55" Type="http://schemas.openxmlformats.org/officeDocument/2006/relationships/hyperlink" Target="http://biz.yahoo.com/n/l/lnty.html" TargetMode="External"/><Relationship Id="rId56" Type="http://schemas.openxmlformats.org/officeDocument/2006/relationships/hyperlink" Target="http://biz.yahoo.com/p/l/lnty.html" TargetMode="External"/><Relationship Id="rId57" Type="http://schemas.openxmlformats.org/officeDocument/2006/relationships/hyperlink" Target="http://biz.yahoo.com/z/a/l/lnty.html" TargetMode="External"/><Relationship Id="rId58" Type="http://schemas.openxmlformats.org/officeDocument/2006/relationships/hyperlink" Target="http://biz.yahoo.com/t/l/lnty.html" TargetMode="External"/><Relationship Id="rId59" Type="http://schemas.openxmlformats.org/officeDocument/2006/relationships/hyperlink" Target="http://messages.yahoo.com/?action=q&amp;board=LNTY" TargetMode="External"/><Relationship Id="rId60" Type="http://schemas.openxmlformats.org/officeDocument/2006/relationships/hyperlink" Target="http://finance.yahoo.com/q?s=QQQ&amp;d=t" TargetMode="External"/><Relationship Id="rId61" Type="http://schemas.openxmlformats.org/officeDocument/2006/relationships/hyperlink" Target="http://finance.yahoo.com/q?s=qqq&amp;d=c&amp;k=c4" TargetMode="External"/><Relationship Id="rId62" Type="http://schemas.openxmlformats.org/officeDocument/2006/relationships/hyperlink" Target="http://rd.yahoo.com/finance/tradelink/*https://investing.schwab.com/trading/start?SANC=TradingEQ&amp;PARMS=%7CSymbol=QQQ" TargetMode="External"/><Relationship Id="rId63" Type="http://schemas.openxmlformats.org/officeDocument/2006/relationships/hyperlink" Target="http://biz.yahoo.com/n/q/qqq.html" TargetMode="External"/><Relationship Id="rId64" Type="http://schemas.openxmlformats.org/officeDocument/2006/relationships/hyperlink" Target="http://finance.yahoo.com/q?s=qqq&amp;d=o" TargetMode="External"/><Relationship Id="rId65" Type="http://schemas.openxmlformats.org/officeDocument/2006/relationships/hyperlink" Target="http://finance.yahoo.com/q?s=AOL&amp;d=t" TargetMode="External"/><Relationship Id="rId66" Type="http://schemas.openxmlformats.org/officeDocument/2006/relationships/hyperlink" Target="http://finance.yahoo.com/q?s=aol&amp;d=c&amp;k=c4" TargetMode="External"/><Relationship Id="rId67" Type="http://schemas.openxmlformats.org/officeDocument/2006/relationships/hyperlink" Target="http://rd.yahoo.com/finance/tradelink/*https://investing.schwab.com/trading/start?SANC=TradingEQ&amp;PARMS=%7CSymbol=AOL" TargetMode="External"/><Relationship Id="rId68" Type="http://schemas.openxmlformats.org/officeDocument/2006/relationships/hyperlink" Target="http://biz.yahoo.com/n/a/aol.html" TargetMode="External"/><Relationship Id="rId69" Type="http://schemas.openxmlformats.org/officeDocument/2006/relationships/hyperlink" Target="http://biz.yahoo.com/p/a/aol.html" TargetMode="External"/><Relationship Id="rId70" Type="http://schemas.openxmlformats.org/officeDocument/2006/relationships/hyperlink" Target="http://screen.yahoo.com/d?vw=0&amp;db=reports&amp;z=dat&amp;tk=aol" TargetMode="External"/><Relationship Id="rId71" Type="http://schemas.openxmlformats.org/officeDocument/2006/relationships/hyperlink" Target="http://biz.yahoo.com/z/a/a/aol.html" TargetMode="External"/><Relationship Id="rId72" Type="http://schemas.openxmlformats.org/officeDocument/2006/relationships/hyperlink" Target="http://biz.yahoo.com/t/a/aol.html" TargetMode="External"/><Relationship Id="rId73" Type="http://schemas.openxmlformats.org/officeDocument/2006/relationships/hyperlink" Target="http://finance.yahoo.com/q?s=aol&amp;d=o" TargetMode="External"/><Relationship Id="rId74" Type="http://schemas.openxmlformats.org/officeDocument/2006/relationships/hyperlink" Target="http://messages.yahoo.com/?action=q&amp;board=AOL" TargetMode="External"/><Relationship Id="rId75" Type="http://schemas.openxmlformats.org/officeDocument/2006/relationships/hyperlink" Target="http://finance.yahoo.com/q?s=DRBNX&amp;d=t" TargetMode="External"/><Relationship Id="rId76" Type="http://schemas.openxmlformats.org/officeDocument/2006/relationships/hyperlink" Target="http://finance.yahoo.com/q?s=drbnx&amp;d=c&amp;k=c4" TargetMode="External"/><Relationship Id="rId77" Type="http://schemas.openxmlformats.org/officeDocument/2006/relationships/hyperlink" Target="http://rd.yahoo.com/finance/tradelink/*https://investing.schwab.com/trading/start?SANC=TradingEQ&amp;PARMS=%7CSymbol=DRBNX" TargetMode="External"/><Relationship Id="rId78" Type="http://schemas.openxmlformats.org/officeDocument/2006/relationships/hyperlink" Target="http://biz.yahoo.com/n/d/drbnx.html" TargetMode="External"/><Relationship Id="rId79" Type="http://schemas.openxmlformats.org/officeDocument/2006/relationships/hyperlink" Target="http://biz.yahoo.com/p/d/drbnx.html" TargetMode="External"/><Relationship Id="rId80" Type="http://schemas.openxmlformats.org/officeDocument/2006/relationships/hyperlink" Target="http://biz.yahoo.com/p/mh/d/drbnx.html" TargetMode="External"/><Relationship Id="rId81" Type="http://schemas.openxmlformats.org/officeDocument/2006/relationships/hyperlink" Target="http://biz.yahoo.com/p/mp/d/drbnx.html" TargetMode="External"/><Relationship Id="rId82" Type="http://schemas.openxmlformats.org/officeDocument/2006/relationships/hyperlink" Target="http://biz.yahoo.com/p/mv/d/drbnx.html" TargetMode="External"/><Relationship Id="rId83" Type="http://schemas.openxmlformats.org/officeDocument/2006/relationships/hyperlink" Target="http://finance.yahoo.com/q?s=LU&amp;d=t" TargetMode="External"/><Relationship Id="rId84" Type="http://schemas.openxmlformats.org/officeDocument/2006/relationships/hyperlink" Target="http://finance.yahoo.com/q?s=lu&amp;d=c&amp;k=c4" TargetMode="External"/><Relationship Id="rId85" Type="http://schemas.openxmlformats.org/officeDocument/2006/relationships/hyperlink" Target="http://rd.yahoo.com/finance/tradelink/*https://investing.schwab.com/trading/start?SANC=TradingEQ&amp;PARMS=%7CSymbol=LU" TargetMode="External"/><Relationship Id="rId86" Type="http://schemas.openxmlformats.org/officeDocument/2006/relationships/hyperlink" Target="http://biz.yahoo.com/n/l/lu.html" TargetMode="External"/><Relationship Id="rId87" Type="http://schemas.openxmlformats.org/officeDocument/2006/relationships/hyperlink" Target="http://biz.yahoo.com/p/l/lu.html" TargetMode="External"/><Relationship Id="rId88" Type="http://schemas.openxmlformats.org/officeDocument/2006/relationships/hyperlink" Target="http://screen.yahoo.com/d?vw=0&amp;db=reports&amp;z=dat&amp;tk=lu" TargetMode="External"/><Relationship Id="rId89" Type="http://schemas.openxmlformats.org/officeDocument/2006/relationships/hyperlink" Target="http://biz.yahoo.com/z/a/l/lu.html" TargetMode="External"/><Relationship Id="rId90" Type="http://schemas.openxmlformats.org/officeDocument/2006/relationships/hyperlink" Target="http://biz.yahoo.com/t/l/lu.html" TargetMode="External"/><Relationship Id="rId91" Type="http://schemas.openxmlformats.org/officeDocument/2006/relationships/hyperlink" Target="http://finance.yahoo.com/q?s=lu&amp;d=o" TargetMode="External"/><Relationship Id="rId92" Type="http://schemas.openxmlformats.org/officeDocument/2006/relationships/hyperlink" Target="http://messages.yahoo.com/?action=q&amp;board=LU" TargetMode="External"/><Relationship Id="rId93" Type="http://schemas.openxmlformats.org/officeDocument/2006/relationships/hyperlink" Target="http://finance.yahoo.com/q?s=CA&amp;d=t" TargetMode="External"/><Relationship Id="rId94" Type="http://schemas.openxmlformats.org/officeDocument/2006/relationships/hyperlink" Target="http://finance.yahoo.com/q?s=ca&amp;d=c&amp;k=c4" TargetMode="External"/><Relationship Id="rId95" Type="http://schemas.openxmlformats.org/officeDocument/2006/relationships/hyperlink" Target="http://rd.yahoo.com/finance/tradelink/*https://investing.schwab.com/trading/start?SANC=TradingEQ&amp;PARMS=%7CSymbol=CA" TargetMode="External"/><Relationship Id="rId96" Type="http://schemas.openxmlformats.org/officeDocument/2006/relationships/hyperlink" Target="http://biz.yahoo.com/n/c/ca.html" TargetMode="External"/><Relationship Id="rId97" Type="http://schemas.openxmlformats.org/officeDocument/2006/relationships/hyperlink" Target="http://biz.yahoo.com/p/c/ca.html" TargetMode="External"/><Relationship Id="rId98" Type="http://schemas.openxmlformats.org/officeDocument/2006/relationships/hyperlink" Target="http://screen.yahoo.com/d?vw=0&amp;db=reports&amp;z=dat&amp;tk=ca" TargetMode="External"/><Relationship Id="rId99" Type="http://schemas.openxmlformats.org/officeDocument/2006/relationships/hyperlink" Target="http://biz.yahoo.com/z/a/c/ca.html" TargetMode="External"/><Relationship Id="rId100" Type="http://schemas.openxmlformats.org/officeDocument/2006/relationships/hyperlink" Target="http://biz.yahoo.com/t/c/ca.html" TargetMode="External"/><Relationship Id="rId101" Type="http://schemas.openxmlformats.org/officeDocument/2006/relationships/hyperlink" Target="http://finance.yahoo.com/q?s=ca&amp;d=o" TargetMode="External"/><Relationship Id="rId102" Type="http://schemas.openxmlformats.org/officeDocument/2006/relationships/hyperlink" Target="http://messages.yahoo.com/?action=q&amp;board=CA" TargetMode="External"/><Relationship Id="rId103" Type="http://schemas.openxmlformats.org/officeDocument/2006/relationships/hyperlink" Target="http://finance.yahoo.com/q?s=ICGE&amp;d=t" TargetMode="External"/><Relationship Id="rId104" Type="http://schemas.openxmlformats.org/officeDocument/2006/relationships/hyperlink" Target="http://finance.yahoo.com/q?s=icge&amp;d=c&amp;k=c4" TargetMode="External"/><Relationship Id="rId105" Type="http://schemas.openxmlformats.org/officeDocument/2006/relationships/hyperlink" Target="http://rd.yahoo.com/finance/tradelink/*https://investing.schwab.com/trading/start?SANC=TradingEQ&amp;PARMS=%7CSymbol=ICGE" TargetMode="External"/><Relationship Id="rId106" Type="http://schemas.openxmlformats.org/officeDocument/2006/relationships/hyperlink" Target="http://biz.yahoo.com/n/i/icge.html" TargetMode="External"/><Relationship Id="rId107" Type="http://schemas.openxmlformats.org/officeDocument/2006/relationships/hyperlink" Target="http://biz.yahoo.com/p/i/icge.html" TargetMode="External"/><Relationship Id="rId108" Type="http://schemas.openxmlformats.org/officeDocument/2006/relationships/hyperlink" Target="http://biz.yahoo.com/t/i/icge.html" TargetMode="External"/><Relationship Id="rId109" Type="http://schemas.openxmlformats.org/officeDocument/2006/relationships/hyperlink" Target="http://finance.yahoo.com/q?s=icge&amp;d=o" TargetMode="External"/><Relationship Id="rId110" Type="http://schemas.openxmlformats.org/officeDocument/2006/relationships/hyperlink" Target="http://messages.yahoo.com/?action=q&amp;board=ICGE" TargetMode="External"/><Relationship Id="rId111" Type="http://schemas.openxmlformats.org/officeDocument/2006/relationships/hyperlink" Target="http://finance.yahoo.com/q?s=LDP&amp;d=t" TargetMode="External"/><Relationship Id="rId112" Type="http://schemas.openxmlformats.org/officeDocument/2006/relationships/hyperlink" Target="http://finance.yahoo.com/q?s=ldp&amp;d=c&amp;k=c4" TargetMode="External"/><Relationship Id="rId113" Type="http://schemas.openxmlformats.org/officeDocument/2006/relationships/hyperlink" Target="http://rd.yahoo.com/finance/tradelink/*https://investing.schwab.com/trading/start?SANC=TradingEQ&amp;PARMS=%7CSymbol=LDP" TargetMode="External"/><Relationship Id="rId114" Type="http://schemas.openxmlformats.org/officeDocument/2006/relationships/hyperlink" Target="http://biz.yahoo.com/n/l/ldp.html" TargetMode="External"/><Relationship Id="rId115" Type="http://schemas.openxmlformats.org/officeDocument/2006/relationships/hyperlink" Target="http://biz.yahoo.com/p/l/ldp.html" TargetMode="External"/><Relationship Id="rId116" Type="http://schemas.openxmlformats.org/officeDocument/2006/relationships/hyperlink" Target="http://biz.yahoo.com/z/a/l/ldp.html" TargetMode="External"/><Relationship Id="rId117" Type="http://schemas.openxmlformats.org/officeDocument/2006/relationships/hyperlink" Target="http://biz.yahoo.com/t/l/ldp.html" TargetMode="External"/><Relationship Id="rId118" Type="http://schemas.openxmlformats.org/officeDocument/2006/relationships/hyperlink" Target="http://messages.yahoo.com/?action=q&amp;board=LDP" TargetMode="External"/><Relationship Id="rId119" Type="http://schemas.openxmlformats.org/officeDocument/2006/relationships/hyperlink" Target="http://finance.yahoo.com/q?s=HHGP&amp;d=t" TargetMode="External"/><Relationship Id="rId120" Type="http://schemas.openxmlformats.org/officeDocument/2006/relationships/hyperlink" Target="http://finance.yahoo.com/q?s=hhgp&amp;d=c&amp;k=c4" TargetMode="External"/><Relationship Id="rId121" Type="http://schemas.openxmlformats.org/officeDocument/2006/relationships/hyperlink" Target="http://rd.yahoo.com/finance/tradelink/*https://investing.schwab.com/trading/start?SANC=TradingEQ&amp;PARMS=%7CSymbol=HHGP" TargetMode="External"/><Relationship Id="rId122" Type="http://schemas.openxmlformats.org/officeDocument/2006/relationships/hyperlink" Target="http://biz.yahoo.com/n/h/hhgp.html" TargetMode="External"/><Relationship Id="rId123" Type="http://schemas.openxmlformats.org/officeDocument/2006/relationships/hyperlink" Target="http://biz.yahoo.com/p/h/hhgp.html" TargetMode="External"/><Relationship Id="rId124" Type="http://schemas.openxmlformats.org/officeDocument/2006/relationships/hyperlink" Target="http://biz.yahoo.com/t/h/hhgp.html" TargetMode="External"/><Relationship Id="rId125" Type="http://schemas.openxmlformats.org/officeDocument/2006/relationships/hyperlink" Target="http://messages.yahoo.com/?action=q&amp;board=HHGP" TargetMode="External"/><Relationship Id="rId126" Type="http://schemas.openxmlformats.org/officeDocument/2006/relationships/hyperlink" Target="http://finance.yahoo.com/q?s=VRTS&amp;d=t" TargetMode="External"/><Relationship Id="rId127" Type="http://schemas.openxmlformats.org/officeDocument/2006/relationships/hyperlink" Target="http://finance.yahoo.com/q?s=vrts&amp;d=c&amp;k=c4" TargetMode="External"/><Relationship Id="rId128" Type="http://schemas.openxmlformats.org/officeDocument/2006/relationships/hyperlink" Target="http://rd.yahoo.com/finance/tradelink/*https://investing.schwab.com/trading/start?SANC=TradingEQ&amp;PARMS=%7CSymbol=VRTS" TargetMode="External"/><Relationship Id="rId129" Type="http://schemas.openxmlformats.org/officeDocument/2006/relationships/hyperlink" Target="http://biz.yahoo.com/n/v/vrts.html" TargetMode="External"/><Relationship Id="rId130" Type="http://schemas.openxmlformats.org/officeDocument/2006/relationships/hyperlink" Target="http://biz.yahoo.com/p/v/vrts.html" TargetMode="External"/><Relationship Id="rId131" Type="http://schemas.openxmlformats.org/officeDocument/2006/relationships/hyperlink" Target="http://screen.yahoo.com/d?vw=0&amp;db=reports&amp;z=dat&amp;tk=vrts" TargetMode="External"/><Relationship Id="rId132" Type="http://schemas.openxmlformats.org/officeDocument/2006/relationships/hyperlink" Target="http://biz.yahoo.com/z/a/v/vrts.html" TargetMode="External"/><Relationship Id="rId133" Type="http://schemas.openxmlformats.org/officeDocument/2006/relationships/hyperlink" Target="http://biz.yahoo.com/t/v/vrts.html" TargetMode="External"/><Relationship Id="rId134" Type="http://schemas.openxmlformats.org/officeDocument/2006/relationships/hyperlink" Target="http://finance.yahoo.com/q?s=vrts&amp;d=o" TargetMode="External"/><Relationship Id="rId135" Type="http://schemas.openxmlformats.org/officeDocument/2006/relationships/hyperlink" Target="http://messages.yahoo.com/?action=q&amp;board=VRTS" TargetMode="External"/><Relationship Id="rId136" Type="http://schemas.openxmlformats.org/officeDocument/2006/relationships/hyperlink" Target="http://finance.yahoo.com/q?s=ALO&amp;d=t" TargetMode="External"/><Relationship Id="rId137" Type="http://schemas.openxmlformats.org/officeDocument/2006/relationships/hyperlink" Target="http://finance.yahoo.com/q?s=alo&amp;d=c&amp;k=c4" TargetMode="External"/><Relationship Id="rId138" Type="http://schemas.openxmlformats.org/officeDocument/2006/relationships/hyperlink" Target="http://rd.yahoo.com/finance/tradelink/*https://investing.schwab.com/trading/start?SANC=TradingEQ&amp;PARMS=%7CSymbol=ALO" TargetMode="External"/><Relationship Id="rId139" Type="http://schemas.openxmlformats.org/officeDocument/2006/relationships/hyperlink" Target="http://biz.yahoo.com/n/a/alo.html" TargetMode="External"/><Relationship Id="rId140" Type="http://schemas.openxmlformats.org/officeDocument/2006/relationships/hyperlink" Target="http://biz.yahoo.com/p/a/alo.html" TargetMode="External"/><Relationship Id="rId141" Type="http://schemas.openxmlformats.org/officeDocument/2006/relationships/hyperlink" Target="http://screen.yahoo.com/d?vw=0&amp;db=reports&amp;z=dat&amp;tk=alo" TargetMode="External"/><Relationship Id="rId142" Type="http://schemas.openxmlformats.org/officeDocument/2006/relationships/hyperlink" Target="http://biz.yahoo.com/z/a/a/alo.html" TargetMode="External"/><Relationship Id="rId143" Type="http://schemas.openxmlformats.org/officeDocument/2006/relationships/hyperlink" Target="http://biz.yahoo.com/t/a/alo.html" TargetMode="External"/><Relationship Id="rId144" Type="http://schemas.openxmlformats.org/officeDocument/2006/relationships/hyperlink" Target="http://finance.yahoo.com/q?s=alo&amp;d=o" TargetMode="External"/><Relationship Id="rId145" Type="http://schemas.openxmlformats.org/officeDocument/2006/relationships/hyperlink" Target="http://messages.yahoo.com/?action=q&amp;board=ALO" TargetMode="External"/><Relationship Id="rId146" Type="http://schemas.openxmlformats.org/officeDocument/2006/relationships/hyperlink" Target="http://finance.yahoo.com/q?s=QQQ&amp;d=t" TargetMode="External"/><Relationship Id="rId147" Type="http://schemas.openxmlformats.org/officeDocument/2006/relationships/hyperlink" Target="http://finance.yahoo.com/q?s=qqq&amp;d=c&amp;k=c4" TargetMode="External"/><Relationship Id="rId148" Type="http://schemas.openxmlformats.org/officeDocument/2006/relationships/hyperlink" Target="http://rd.yahoo.com/finance/tradelink/*https://investing.schwab.com/trading/start?SANC=TradingEQ&amp;PARMS=%7CSymbol=QQQ" TargetMode="External"/><Relationship Id="rId149" Type="http://schemas.openxmlformats.org/officeDocument/2006/relationships/hyperlink" Target="http://biz.yahoo.com/n/q/qqq.html" TargetMode="External"/><Relationship Id="rId150" Type="http://schemas.openxmlformats.org/officeDocument/2006/relationships/hyperlink" Target="http://finance.yahoo.com/q?s=qqq&amp;d=o" TargetMode="External"/><Relationship Id="rId151" Type="http://schemas.openxmlformats.org/officeDocument/2006/relationships/hyperlink" Target="http://finance.yahoo.com/q?s=MSFT&amp;d=t" TargetMode="External"/><Relationship Id="rId152" Type="http://schemas.openxmlformats.org/officeDocument/2006/relationships/hyperlink" Target="http://finance.yahoo.com/q?s=msft&amp;d=c&amp;k=c4" TargetMode="External"/><Relationship Id="rId153" Type="http://schemas.openxmlformats.org/officeDocument/2006/relationships/hyperlink" Target="http://rd.yahoo.com/finance/tradelink/*https://investing.schwab.com/trading/start?SANC=TradingEQ&amp;PARMS=%7CSymbol=MSFT" TargetMode="External"/><Relationship Id="rId154" Type="http://schemas.openxmlformats.org/officeDocument/2006/relationships/hyperlink" Target="http://biz.yahoo.com/n/m/msft.html" TargetMode="External"/><Relationship Id="rId155" Type="http://schemas.openxmlformats.org/officeDocument/2006/relationships/hyperlink" Target="http://biz.yahoo.com/p/m/msft.html" TargetMode="External"/><Relationship Id="rId156" Type="http://schemas.openxmlformats.org/officeDocument/2006/relationships/hyperlink" Target="http://screen.yahoo.com/d?vw=0&amp;db=reports&amp;z=dat&amp;tk=msft" TargetMode="External"/><Relationship Id="rId157" Type="http://schemas.openxmlformats.org/officeDocument/2006/relationships/hyperlink" Target="http://biz.yahoo.com/z/a/m/msft.html" TargetMode="External"/><Relationship Id="rId158" Type="http://schemas.openxmlformats.org/officeDocument/2006/relationships/hyperlink" Target="http://biz.yahoo.com/t/m/msft.html" TargetMode="External"/><Relationship Id="rId159" Type="http://schemas.openxmlformats.org/officeDocument/2006/relationships/hyperlink" Target="http://finance.yahoo.com/q?s=msft&amp;d=o" TargetMode="External"/><Relationship Id="rId160" Type="http://schemas.openxmlformats.org/officeDocument/2006/relationships/hyperlink" Target="http://messages.yahoo.com/?action=q&amp;board=MSFT" TargetMode="External"/><Relationship Id="rId161" Type="http://schemas.openxmlformats.org/officeDocument/2006/relationships/hyperlink" Target="http://finance.yahoo.com/q?s=INTC&amp;d=t" TargetMode="External"/><Relationship Id="rId162" Type="http://schemas.openxmlformats.org/officeDocument/2006/relationships/hyperlink" Target="http://finance.yahoo.com/q?s=intc&amp;d=c&amp;k=c4" TargetMode="External"/><Relationship Id="rId163" Type="http://schemas.openxmlformats.org/officeDocument/2006/relationships/hyperlink" Target="http://rd.yahoo.com/finance/tradelink/*https://investing.schwab.com/trading/start?SANC=TradingEQ&amp;PARMS=%7CSymbol=INTC" TargetMode="External"/><Relationship Id="rId164" Type="http://schemas.openxmlformats.org/officeDocument/2006/relationships/hyperlink" Target="http://biz.yahoo.com/n/i/intc.html" TargetMode="External"/><Relationship Id="rId165" Type="http://schemas.openxmlformats.org/officeDocument/2006/relationships/hyperlink" Target="http://biz.yahoo.com/p/i/intc.html" TargetMode="External"/><Relationship Id="rId166" Type="http://schemas.openxmlformats.org/officeDocument/2006/relationships/hyperlink" Target="http://screen.yahoo.com/d?vw=0&amp;db=reports&amp;z=dat&amp;tk=intc" TargetMode="External"/><Relationship Id="rId167" Type="http://schemas.openxmlformats.org/officeDocument/2006/relationships/hyperlink" Target="http://biz.yahoo.com/z/a/i/intc.html" TargetMode="External"/><Relationship Id="rId168" Type="http://schemas.openxmlformats.org/officeDocument/2006/relationships/hyperlink" Target="http://biz.yahoo.com/t/i/intc.html" TargetMode="External"/><Relationship Id="rId169" Type="http://schemas.openxmlformats.org/officeDocument/2006/relationships/hyperlink" Target="http://finance.yahoo.com/q?s=intc&amp;d=o" TargetMode="External"/><Relationship Id="rId170" Type="http://schemas.openxmlformats.org/officeDocument/2006/relationships/hyperlink" Target="http://messages.yahoo.com/?action=q&amp;board=INTC" TargetMode="External"/><Relationship Id="rId171" Type="http://schemas.openxmlformats.org/officeDocument/2006/relationships/hyperlink" Target="http://finance.yahoo.com/q?s=CIEN&amp;d=t" TargetMode="External"/><Relationship Id="rId172" Type="http://schemas.openxmlformats.org/officeDocument/2006/relationships/hyperlink" Target="http://finance.yahoo.com/q?s=cien&amp;d=c&amp;k=c4" TargetMode="External"/><Relationship Id="rId173" Type="http://schemas.openxmlformats.org/officeDocument/2006/relationships/hyperlink" Target="http://rd.yahoo.com/finance/tradelink/*https://investing.schwab.com/trading/start?SANC=TradingEQ&amp;PARMS=%7CSymbol=CIEN" TargetMode="External"/><Relationship Id="rId174" Type="http://schemas.openxmlformats.org/officeDocument/2006/relationships/hyperlink" Target="http://biz.yahoo.com/n/c/cien.html" TargetMode="External"/><Relationship Id="rId175" Type="http://schemas.openxmlformats.org/officeDocument/2006/relationships/hyperlink" Target="http://biz.yahoo.com/p/c/cien.html" TargetMode="External"/><Relationship Id="rId176" Type="http://schemas.openxmlformats.org/officeDocument/2006/relationships/hyperlink" Target="http://screen.yahoo.com/d?vw=0&amp;db=reports&amp;z=dat&amp;tk=cien" TargetMode="External"/><Relationship Id="rId177" Type="http://schemas.openxmlformats.org/officeDocument/2006/relationships/hyperlink" Target="http://biz.yahoo.com/z/a/c/cien.html" TargetMode="External"/><Relationship Id="rId178" Type="http://schemas.openxmlformats.org/officeDocument/2006/relationships/hyperlink" Target="http://biz.yahoo.com/t/c/cien.html" TargetMode="External"/><Relationship Id="rId179" Type="http://schemas.openxmlformats.org/officeDocument/2006/relationships/hyperlink" Target="http://finance.yahoo.com/q?s=cien&amp;d=o" TargetMode="External"/><Relationship Id="rId180" Type="http://schemas.openxmlformats.org/officeDocument/2006/relationships/hyperlink" Target="http://messages.yahoo.com/?action=q&amp;board=CIEN" TargetMode="External"/><Relationship Id="rId181" Type="http://schemas.openxmlformats.org/officeDocument/2006/relationships/hyperlink" Target="http://finance.yahoo.com/q?s=CSCO&amp;d=t" TargetMode="External"/><Relationship Id="rId182" Type="http://schemas.openxmlformats.org/officeDocument/2006/relationships/hyperlink" Target="http://finance.yahoo.com/q?s=csco&amp;d=c&amp;k=c4" TargetMode="External"/><Relationship Id="rId183" Type="http://schemas.openxmlformats.org/officeDocument/2006/relationships/hyperlink" Target="http://rd.yahoo.com/finance/tradelink/*https://investing.schwab.com/trading/start?SANC=TradingEQ&amp;PARMS=%7CSymbol=CSCO" TargetMode="External"/><Relationship Id="rId184" Type="http://schemas.openxmlformats.org/officeDocument/2006/relationships/hyperlink" Target="http://biz.yahoo.com/n/c/csco.html" TargetMode="External"/><Relationship Id="rId185" Type="http://schemas.openxmlformats.org/officeDocument/2006/relationships/hyperlink" Target="http://biz.yahoo.com/p/c/csco.html" TargetMode="External"/><Relationship Id="rId186" Type="http://schemas.openxmlformats.org/officeDocument/2006/relationships/hyperlink" Target="http://screen.yahoo.com/d?vw=0&amp;db=reports&amp;z=dat&amp;tk=csco" TargetMode="External"/><Relationship Id="rId187" Type="http://schemas.openxmlformats.org/officeDocument/2006/relationships/hyperlink" Target="http://biz.yahoo.com/z/a/c/csco.html" TargetMode="External"/><Relationship Id="rId188" Type="http://schemas.openxmlformats.org/officeDocument/2006/relationships/hyperlink" Target="http://biz.yahoo.com/t/c/csco.html" TargetMode="External"/><Relationship Id="rId189" Type="http://schemas.openxmlformats.org/officeDocument/2006/relationships/hyperlink" Target="http://finance.yahoo.com/q?s=csco&amp;d=o" TargetMode="External"/><Relationship Id="rId190" Type="http://schemas.openxmlformats.org/officeDocument/2006/relationships/hyperlink" Target="http://messages.yahoo.com/?action=q&amp;board=CSCO" TargetMode="External"/><Relationship Id="rId191" Type="http://schemas.openxmlformats.org/officeDocument/2006/relationships/hyperlink" Target="http://finance.yahoo.com/q?s=LU&amp;d=t" TargetMode="External"/><Relationship Id="rId192" Type="http://schemas.openxmlformats.org/officeDocument/2006/relationships/hyperlink" Target="http://finance.yahoo.com/q?s=lu&amp;d=c&amp;k=c4" TargetMode="External"/><Relationship Id="rId193" Type="http://schemas.openxmlformats.org/officeDocument/2006/relationships/hyperlink" Target="http://rd.yahoo.com/finance/tradelink/*https://investing.schwab.com/trading/start?SANC=TradingEQ&amp;PARMS=%7CSymbol=LU" TargetMode="External"/><Relationship Id="rId194" Type="http://schemas.openxmlformats.org/officeDocument/2006/relationships/hyperlink" Target="http://biz.yahoo.com/n/l/lu.html" TargetMode="External"/><Relationship Id="rId195" Type="http://schemas.openxmlformats.org/officeDocument/2006/relationships/hyperlink" Target="http://biz.yahoo.com/p/l/lu.html" TargetMode="External"/><Relationship Id="rId196" Type="http://schemas.openxmlformats.org/officeDocument/2006/relationships/hyperlink" Target="http://screen.yahoo.com/d?vw=0&amp;db=reports&amp;z=dat&amp;tk=lu" TargetMode="External"/><Relationship Id="rId197" Type="http://schemas.openxmlformats.org/officeDocument/2006/relationships/hyperlink" Target="http://biz.yahoo.com/z/a/l/lu.html" TargetMode="External"/><Relationship Id="rId198" Type="http://schemas.openxmlformats.org/officeDocument/2006/relationships/hyperlink" Target="http://biz.yahoo.com/t/l/lu.html" TargetMode="External"/><Relationship Id="rId199" Type="http://schemas.openxmlformats.org/officeDocument/2006/relationships/hyperlink" Target="http://finance.yahoo.com/q?s=lu&amp;d=o" TargetMode="External"/><Relationship Id="rId200" Type="http://schemas.openxmlformats.org/officeDocument/2006/relationships/hyperlink" Target="http://messages.yahoo.com/?action=q&amp;board=LU" TargetMode="External"/><Relationship Id="rId201" Type="http://schemas.openxmlformats.org/officeDocument/2006/relationships/hyperlink" Target="http://finance.yahoo.com/q?s=CA&amp;d=t" TargetMode="External"/><Relationship Id="rId202" Type="http://schemas.openxmlformats.org/officeDocument/2006/relationships/hyperlink" Target="http://finance.yahoo.com/q?s=ca&amp;d=c&amp;k=c4" TargetMode="External"/><Relationship Id="rId203" Type="http://schemas.openxmlformats.org/officeDocument/2006/relationships/hyperlink" Target="http://rd.yahoo.com/finance/tradelink/*https://investing.schwab.com/trading/start?SANC=TradingEQ&amp;PARMS=%7CSymbol=CA" TargetMode="External"/><Relationship Id="rId204" Type="http://schemas.openxmlformats.org/officeDocument/2006/relationships/hyperlink" Target="http://biz.yahoo.com/n/c/ca.html" TargetMode="External"/><Relationship Id="rId205" Type="http://schemas.openxmlformats.org/officeDocument/2006/relationships/hyperlink" Target="http://biz.yahoo.com/p/c/ca.html" TargetMode="External"/><Relationship Id="rId206" Type="http://schemas.openxmlformats.org/officeDocument/2006/relationships/hyperlink" Target="http://screen.yahoo.com/d?vw=0&amp;db=reports&amp;z=dat&amp;tk=ca" TargetMode="External"/><Relationship Id="rId207" Type="http://schemas.openxmlformats.org/officeDocument/2006/relationships/hyperlink" Target="http://biz.yahoo.com/z/a/c/ca.html" TargetMode="External"/><Relationship Id="rId208" Type="http://schemas.openxmlformats.org/officeDocument/2006/relationships/hyperlink" Target="http://biz.yahoo.com/t/c/ca.html" TargetMode="External"/><Relationship Id="rId209" Type="http://schemas.openxmlformats.org/officeDocument/2006/relationships/hyperlink" Target="http://finance.yahoo.com/q?s=ca&amp;d=o" TargetMode="External"/><Relationship Id="rId210" Type="http://schemas.openxmlformats.org/officeDocument/2006/relationships/hyperlink" Target="http://messages.yahoo.com/?action=q&amp;board=CA" TargetMode="External"/><Relationship Id="rId211" Type="http://schemas.openxmlformats.org/officeDocument/2006/relationships/hyperlink" Target="http://finance.yahoo.com/q?s=PALM&amp;d=t" TargetMode="External"/><Relationship Id="rId212" Type="http://schemas.openxmlformats.org/officeDocument/2006/relationships/hyperlink" Target="http://finance.yahoo.com/q?s=palm&amp;d=c&amp;k=c4" TargetMode="External"/><Relationship Id="rId213" Type="http://schemas.openxmlformats.org/officeDocument/2006/relationships/hyperlink" Target="http://rd.yahoo.com/finance/tradelink/*https://investing.schwab.com/trading/start?SANC=TradingEQ&amp;PARMS=%7CSymbol=PALM" TargetMode="External"/><Relationship Id="rId214" Type="http://schemas.openxmlformats.org/officeDocument/2006/relationships/hyperlink" Target="http://biz.yahoo.com/n/p/palm.html" TargetMode="External"/><Relationship Id="rId215" Type="http://schemas.openxmlformats.org/officeDocument/2006/relationships/hyperlink" Target="http://biz.yahoo.com/p/p/palm.html" TargetMode="External"/><Relationship Id="rId216" Type="http://schemas.openxmlformats.org/officeDocument/2006/relationships/hyperlink" Target="http://screen.yahoo.com/d?vw=0&amp;db=reports&amp;z=dat&amp;tk=palm" TargetMode="External"/><Relationship Id="rId217" Type="http://schemas.openxmlformats.org/officeDocument/2006/relationships/hyperlink" Target="http://biz.yahoo.com/z/a/p/palm.html" TargetMode="External"/><Relationship Id="rId218" Type="http://schemas.openxmlformats.org/officeDocument/2006/relationships/hyperlink" Target="http://biz.yahoo.com/t/p/palm.html" TargetMode="External"/><Relationship Id="rId219" Type="http://schemas.openxmlformats.org/officeDocument/2006/relationships/hyperlink" Target="http://finance.yahoo.com/q?s=palm&amp;d=o" TargetMode="External"/><Relationship Id="rId220" Type="http://schemas.openxmlformats.org/officeDocument/2006/relationships/hyperlink" Target="http://messages.yahoo.com/?action=q&amp;board=PALM" TargetMode="External"/><Relationship Id="rId221" Type="http://schemas.openxmlformats.org/officeDocument/2006/relationships/hyperlink" Target="http://finance.yahoo.com/q?s=COMS&amp;d=t" TargetMode="External"/><Relationship Id="rId222" Type="http://schemas.openxmlformats.org/officeDocument/2006/relationships/hyperlink" Target="http://finance.yahoo.com/q?s=coms&amp;d=c&amp;k=c4" TargetMode="External"/><Relationship Id="rId223" Type="http://schemas.openxmlformats.org/officeDocument/2006/relationships/hyperlink" Target="http://rd.yahoo.com/finance/tradelink/*https://investing.schwab.com/trading/start?SANC=TradingEQ&amp;PARMS=%7CSymbol=COMS" TargetMode="External"/><Relationship Id="rId224" Type="http://schemas.openxmlformats.org/officeDocument/2006/relationships/hyperlink" Target="http://biz.yahoo.com/n/c/coms.html" TargetMode="External"/><Relationship Id="rId225" Type="http://schemas.openxmlformats.org/officeDocument/2006/relationships/hyperlink" Target="http://biz.yahoo.com/p/c/coms.html" TargetMode="External"/><Relationship Id="rId226" Type="http://schemas.openxmlformats.org/officeDocument/2006/relationships/hyperlink" Target="http://screen.yahoo.com/d?vw=0&amp;db=reports&amp;z=dat&amp;tk=coms" TargetMode="External"/><Relationship Id="rId227" Type="http://schemas.openxmlformats.org/officeDocument/2006/relationships/hyperlink" Target="http://biz.yahoo.com/z/a/c/coms.html" TargetMode="External"/><Relationship Id="rId228" Type="http://schemas.openxmlformats.org/officeDocument/2006/relationships/hyperlink" Target="http://biz.yahoo.com/t/c/coms.html" TargetMode="External"/><Relationship Id="rId229" Type="http://schemas.openxmlformats.org/officeDocument/2006/relationships/hyperlink" Target="http://finance.yahoo.com/q?s=coms&amp;d=o" TargetMode="External"/><Relationship Id="rId230" Type="http://schemas.openxmlformats.org/officeDocument/2006/relationships/hyperlink" Target="http://messages.yahoo.com/?action=q&amp;board=COMS" TargetMode="External"/><Relationship Id="rId231" Type="http://schemas.openxmlformats.org/officeDocument/2006/relationships/hyperlink" Target="http://finance.yahoo.com/q?s=T&amp;d=t" TargetMode="External"/><Relationship Id="rId232" Type="http://schemas.openxmlformats.org/officeDocument/2006/relationships/hyperlink" Target="http://finance.yahoo.com/q?s=t&amp;d=c&amp;k=c4" TargetMode="External"/><Relationship Id="rId233" Type="http://schemas.openxmlformats.org/officeDocument/2006/relationships/hyperlink" Target="http://rd.yahoo.com/finance/tradelink/*https://investing.schwab.com/trading/start?SANC=TradingEQ&amp;PARMS=%7CSymbol=T" TargetMode="External"/><Relationship Id="rId234" Type="http://schemas.openxmlformats.org/officeDocument/2006/relationships/hyperlink" Target="http://biz.yahoo.com/n/t/t.html" TargetMode="External"/><Relationship Id="rId235" Type="http://schemas.openxmlformats.org/officeDocument/2006/relationships/hyperlink" Target="http://biz.yahoo.com/p/t/t.html" TargetMode="External"/><Relationship Id="rId236" Type="http://schemas.openxmlformats.org/officeDocument/2006/relationships/hyperlink" Target="http://biz.yahoo.com/z/a/t/t.html" TargetMode="External"/><Relationship Id="rId237" Type="http://schemas.openxmlformats.org/officeDocument/2006/relationships/hyperlink" Target="http://biz.yahoo.com/t/t/t.html" TargetMode="External"/><Relationship Id="rId238" Type="http://schemas.openxmlformats.org/officeDocument/2006/relationships/hyperlink" Target="http://finance.yahoo.com/q?s=t&amp;d=o" TargetMode="External"/><Relationship Id="rId239" Type="http://schemas.openxmlformats.org/officeDocument/2006/relationships/hyperlink" Target="http://messages.yahoo.com/?action=q&amp;board=T" TargetMode="External"/><Relationship Id="rId240" Type="http://schemas.openxmlformats.org/officeDocument/2006/relationships/hyperlink" Target="http://finance.yahoo.com/q?s=HP&amp;d=t" TargetMode="External"/><Relationship Id="rId241" Type="http://schemas.openxmlformats.org/officeDocument/2006/relationships/hyperlink" Target="http://finance.yahoo.com/q?s=hp&amp;d=c&amp;k=c4" TargetMode="External"/><Relationship Id="rId242" Type="http://schemas.openxmlformats.org/officeDocument/2006/relationships/hyperlink" Target="http://rd.yahoo.com/finance/tradelink/*https://investing.schwab.com/trading/start?SANC=TradingEQ&amp;PARMS=%7CSymbol=HP" TargetMode="External"/><Relationship Id="rId243" Type="http://schemas.openxmlformats.org/officeDocument/2006/relationships/hyperlink" Target="http://biz.yahoo.com/n/h/hp.html" TargetMode="External"/><Relationship Id="rId244" Type="http://schemas.openxmlformats.org/officeDocument/2006/relationships/hyperlink" Target="http://biz.yahoo.com/p/h/hp.html" TargetMode="External"/><Relationship Id="rId245" Type="http://schemas.openxmlformats.org/officeDocument/2006/relationships/hyperlink" Target="http://screen.yahoo.com/d?vw=0&amp;db=reports&amp;z=dat&amp;tk=hp" TargetMode="External"/><Relationship Id="rId246" Type="http://schemas.openxmlformats.org/officeDocument/2006/relationships/hyperlink" Target="http://biz.yahoo.com/z/a/h/hp.html" TargetMode="External"/><Relationship Id="rId247" Type="http://schemas.openxmlformats.org/officeDocument/2006/relationships/hyperlink" Target="http://biz.yahoo.com/t/h/hp.html" TargetMode="External"/><Relationship Id="rId248" Type="http://schemas.openxmlformats.org/officeDocument/2006/relationships/hyperlink" Target="http://finance.yahoo.com/q?s=hp&amp;d=o" TargetMode="External"/><Relationship Id="rId249" Type="http://schemas.openxmlformats.org/officeDocument/2006/relationships/hyperlink" Target="http://messages.yahoo.com/?action=q&amp;board=HP" TargetMode="External"/><Relationship Id="rId250" Type="http://schemas.openxmlformats.org/officeDocument/2006/relationships/hyperlink" Target="http://finance.yahoo.com/q?s=AMD&amp;d=t" TargetMode="External"/><Relationship Id="rId251" Type="http://schemas.openxmlformats.org/officeDocument/2006/relationships/hyperlink" Target="http://finance.yahoo.com/q?s=amd&amp;d=c&amp;k=c4" TargetMode="External"/><Relationship Id="rId252" Type="http://schemas.openxmlformats.org/officeDocument/2006/relationships/hyperlink" Target="http://rd.yahoo.com/finance/tradelink/*https://investing.schwab.com/trading/start?SANC=TradingEQ&amp;PARMS=%7CSymbol=AMD" TargetMode="External"/><Relationship Id="rId253" Type="http://schemas.openxmlformats.org/officeDocument/2006/relationships/hyperlink" Target="http://biz.yahoo.com/n/a/amd.html" TargetMode="External"/><Relationship Id="rId254" Type="http://schemas.openxmlformats.org/officeDocument/2006/relationships/hyperlink" Target="http://biz.yahoo.com/p/a/amd.html" TargetMode="External"/><Relationship Id="rId255" Type="http://schemas.openxmlformats.org/officeDocument/2006/relationships/hyperlink" Target="http://screen.yahoo.com/d?vw=0&amp;db=reports&amp;z=dat&amp;tk=amd" TargetMode="External"/><Relationship Id="rId256" Type="http://schemas.openxmlformats.org/officeDocument/2006/relationships/hyperlink" Target="http://biz.yahoo.com/z/a/a/amd.html" TargetMode="External"/><Relationship Id="rId257" Type="http://schemas.openxmlformats.org/officeDocument/2006/relationships/hyperlink" Target="http://biz.yahoo.com/t/a/amd.html" TargetMode="External"/><Relationship Id="rId258" Type="http://schemas.openxmlformats.org/officeDocument/2006/relationships/hyperlink" Target="http://finance.yahoo.com/q?s=amd&amp;d=o" TargetMode="External"/><Relationship Id="rId259" Type="http://schemas.openxmlformats.org/officeDocument/2006/relationships/hyperlink" Target="http://messages.yahoo.com/?action=q&amp;board=AMD" TargetMode="External"/><Relationship Id="rId260" Type="http://schemas.openxmlformats.org/officeDocument/2006/relationships/hyperlink" Target="http://finance.yahoo.com/q?s=JNPR&amp;d=t" TargetMode="External"/><Relationship Id="rId261" Type="http://schemas.openxmlformats.org/officeDocument/2006/relationships/hyperlink" Target="http://finance.yahoo.com/q?s=jnpr&amp;d=c&amp;k=c4" TargetMode="External"/><Relationship Id="rId262" Type="http://schemas.openxmlformats.org/officeDocument/2006/relationships/hyperlink" Target="http://rd.yahoo.com/finance/tradelink/*https://investing.schwab.com/trading/start?SANC=TradingEQ&amp;PARMS=%7CSymbol=JNPR" TargetMode="External"/><Relationship Id="rId263" Type="http://schemas.openxmlformats.org/officeDocument/2006/relationships/hyperlink" Target="http://biz.yahoo.com/n/j/jnpr.html" TargetMode="External"/><Relationship Id="rId264" Type="http://schemas.openxmlformats.org/officeDocument/2006/relationships/hyperlink" Target="http://biz.yahoo.com/p/j/jnpr.html" TargetMode="External"/><Relationship Id="rId265" Type="http://schemas.openxmlformats.org/officeDocument/2006/relationships/hyperlink" Target="http://screen.yahoo.com/d?vw=0&amp;db=reports&amp;z=dat&amp;tk=jnpr" TargetMode="External"/><Relationship Id="rId266" Type="http://schemas.openxmlformats.org/officeDocument/2006/relationships/hyperlink" Target="http://biz.yahoo.com/z/a/j/jnpr.html" TargetMode="External"/><Relationship Id="rId267" Type="http://schemas.openxmlformats.org/officeDocument/2006/relationships/hyperlink" Target="http://biz.yahoo.com/t/j/jnpr.html" TargetMode="External"/><Relationship Id="rId268" Type="http://schemas.openxmlformats.org/officeDocument/2006/relationships/hyperlink" Target="http://finance.yahoo.com/q?s=jnpr&amp;d=o" TargetMode="External"/><Relationship Id="rId269" Type="http://schemas.openxmlformats.org/officeDocument/2006/relationships/hyperlink" Target="http://messages.yahoo.com/?action=q&amp;board=JNPR" TargetMode="External"/><Relationship Id="rId270" Type="http://schemas.openxmlformats.org/officeDocument/2006/relationships/hyperlink" Target="http://finance.yahoo.com/q?s=EXTR&amp;d=t" TargetMode="External"/><Relationship Id="rId271" Type="http://schemas.openxmlformats.org/officeDocument/2006/relationships/hyperlink" Target="http://finance.yahoo.com/q?s=extr&amp;d=c&amp;k=c4" TargetMode="External"/><Relationship Id="rId272" Type="http://schemas.openxmlformats.org/officeDocument/2006/relationships/hyperlink" Target="http://rd.yahoo.com/finance/tradelink/*https://investing.schwab.com/trading/start?SANC=TradingEQ&amp;PARMS=%7CSymbol=EXTR" TargetMode="External"/><Relationship Id="rId273" Type="http://schemas.openxmlformats.org/officeDocument/2006/relationships/hyperlink" Target="http://biz.yahoo.com/n/e/extr.html" TargetMode="External"/><Relationship Id="rId274" Type="http://schemas.openxmlformats.org/officeDocument/2006/relationships/hyperlink" Target="http://biz.yahoo.com/p/e/extr.html" TargetMode="External"/><Relationship Id="rId275" Type="http://schemas.openxmlformats.org/officeDocument/2006/relationships/hyperlink" Target="http://screen.yahoo.com/d?vw=0&amp;db=reports&amp;z=dat&amp;tk=extr" TargetMode="External"/><Relationship Id="rId276" Type="http://schemas.openxmlformats.org/officeDocument/2006/relationships/hyperlink" Target="http://biz.yahoo.com/z/a/e/extr.html" TargetMode="External"/><Relationship Id="rId277" Type="http://schemas.openxmlformats.org/officeDocument/2006/relationships/hyperlink" Target="http://biz.yahoo.com/t/e/extr.html" TargetMode="External"/><Relationship Id="rId278" Type="http://schemas.openxmlformats.org/officeDocument/2006/relationships/hyperlink" Target="http://finance.yahoo.com/q?s=extr&amp;d=o" TargetMode="External"/><Relationship Id="rId279" Type="http://schemas.openxmlformats.org/officeDocument/2006/relationships/hyperlink" Target="http://messages.yahoo.com/?action=q&amp;board=EXTR" TargetMode="External"/><Relationship Id="rId280" Type="http://schemas.openxmlformats.org/officeDocument/2006/relationships/hyperlink" Target="http://finance.yahoo.com/q?s=ORCL&amp;d=t" TargetMode="External"/><Relationship Id="rId281" Type="http://schemas.openxmlformats.org/officeDocument/2006/relationships/hyperlink" Target="http://finance.yahoo.com/q?s=orcl&amp;d=c&amp;k=c4" TargetMode="External"/><Relationship Id="rId282" Type="http://schemas.openxmlformats.org/officeDocument/2006/relationships/hyperlink" Target="http://rd.yahoo.com/finance/tradelink/*https://investing.schwab.com/trading/start?SANC=TradingEQ&amp;PARMS=%7CSymbol=ORCL" TargetMode="External"/><Relationship Id="rId283" Type="http://schemas.openxmlformats.org/officeDocument/2006/relationships/hyperlink" Target="http://biz.yahoo.com/n/o/orcl.html" TargetMode="External"/><Relationship Id="rId284" Type="http://schemas.openxmlformats.org/officeDocument/2006/relationships/hyperlink" Target="http://biz.yahoo.com/p/o/orcl.html" TargetMode="External"/><Relationship Id="rId285" Type="http://schemas.openxmlformats.org/officeDocument/2006/relationships/hyperlink" Target="http://screen.yahoo.com/d?vw=0&amp;db=reports&amp;z=dat&amp;tk=orcl" TargetMode="External"/><Relationship Id="rId286" Type="http://schemas.openxmlformats.org/officeDocument/2006/relationships/hyperlink" Target="http://biz.yahoo.com/z/a/o/orcl.html" TargetMode="External"/><Relationship Id="rId287" Type="http://schemas.openxmlformats.org/officeDocument/2006/relationships/hyperlink" Target="http://biz.yahoo.com/t/o/orcl.html" TargetMode="External"/><Relationship Id="rId288" Type="http://schemas.openxmlformats.org/officeDocument/2006/relationships/hyperlink" Target="http://finance.yahoo.com/q?s=orcl&amp;d=o" TargetMode="External"/><Relationship Id="rId289" Type="http://schemas.openxmlformats.org/officeDocument/2006/relationships/hyperlink" Target="http://messages.yahoo.com/?action=q&amp;board=ORCL" TargetMode="External"/><Relationship Id="rId290" Type="http://schemas.openxmlformats.org/officeDocument/2006/relationships/hyperlink" Target="http://finance.yahoo.com/q?s=SUNW&amp;d=t" TargetMode="External"/><Relationship Id="rId291" Type="http://schemas.openxmlformats.org/officeDocument/2006/relationships/hyperlink" Target="http://finance.yahoo.com/q?s=sunw&amp;d=c&amp;k=c4" TargetMode="External"/><Relationship Id="rId292" Type="http://schemas.openxmlformats.org/officeDocument/2006/relationships/hyperlink" Target="http://rd.yahoo.com/finance/tradelink/*https://investing.schwab.com/trading/start?SANC=TradingEQ&amp;PARMS=%7CSymbol=SUNW" TargetMode="External"/><Relationship Id="rId293" Type="http://schemas.openxmlformats.org/officeDocument/2006/relationships/hyperlink" Target="http://biz.yahoo.com/n/s/sunw.html" TargetMode="External"/><Relationship Id="rId294" Type="http://schemas.openxmlformats.org/officeDocument/2006/relationships/hyperlink" Target="http://biz.yahoo.com/p/s/sunw.html" TargetMode="External"/><Relationship Id="rId295" Type="http://schemas.openxmlformats.org/officeDocument/2006/relationships/hyperlink" Target="http://biz.yahoo.com/z/a/s/sunw.html" TargetMode="External"/><Relationship Id="rId296" Type="http://schemas.openxmlformats.org/officeDocument/2006/relationships/hyperlink" Target="http://biz.yahoo.com/t/s/sunw.html" TargetMode="External"/><Relationship Id="rId297" Type="http://schemas.openxmlformats.org/officeDocument/2006/relationships/hyperlink" Target="http://finance.yahoo.com/q?s=sunw&amp;d=o" TargetMode="External"/><Relationship Id="rId298" Type="http://schemas.openxmlformats.org/officeDocument/2006/relationships/hyperlink" Target="http://messages.yahoo.com/?action=q&amp;board=SUNW" TargetMode="External"/><Relationship Id="rId299" Type="http://schemas.openxmlformats.org/officeDocument/2006/relationships/hyperlink" Target="http://finance.yahoo.com/q?s=IBM&amp;d=t" TargetMode="External"/><Relationship Id="rId300" Type="http://schemas.openxmlformats.org/officeDocument/2006/relationships/hyperlink" Target="http://finance.yahoo.com/q?s=ibm&amp;d=c&amp;k=c4" TargetMode="External"/><Relationship Id="rId301" Type="http://schemas.openxmlformats.org/officeDocument/2006/relationships/hyperlink" Target="http://rd.yahoo.com/finance/tradelink/*https://investing.schwab.com/trading/start?SANC=TradingEQ&amp;PARMS=%7CSymbol=IBM" TargetMode="External"/><Relationship Id="rId302" Type="http://schemas.openxmlformats.org/officeDocument/2006/relationships/hyperlink" Target="http://biz.yahoo.com/n/i/ibm.html" TargetMode="External"/><Relationship Id="rId303" Type="http://schemas.openxmlformats.org/officeDocument/2006/relationships/hyperlink" Target="http://biz.yahoo.com/p/i/ibm.html" TargetMode="External"/><Relationship Id="rId304" Type="http://schemas.openxmlformats.org/officeDocument/2006/relationships/hyperlink" Target="http://screen.yahoo.com/d?vw=0&amp;db=reports&amp;z=dat&amp;tk=ibm" TargetMode="External"/><Relationship Id="rId305" Type="http://schemas.openxmlformats.org/officeDocument/2006/relationships/hyperlink" Target="http://biz.yahoo.com/z/a/i/ibm.html" TargetMode="External"/><Relationship Id="rId306" Type="http://schemas.openxmlformats.org/officeDocument/2006/relationships/hyperlink" Target="http://biz.yahoo.com/t/i/ibm.html" TargetMode="External"/><Relationship Id="rId307" Type="http://schemas.openxmlformats.org/officeDocument/2006/relationships/hyperlink" Target="http://finance.yahoo.com/q?s=ibm&amp;d=o" TargetMode="External"/><Relationship Id="rId308" Type="http://schemas.openxmlformats.org/officeDocument/2006/relationships/hyperlink" Target="http://messages.yahoo.com/?action=q&amp;board=IBM" TargetMode="External"/><Relationship Id="rId309" Type="http://schemas.openxmlformats.org/officeDocument/2006/relationships/hyperlink" Target="http://finance.yahoo.com/q?s=JDSU&amp;d=t" TargetMode="External"/><Relationship Id="rId310" Type="http://schemas.openxmlformats.org/officeDocument/2006/relationships/hyperlink" Target="http://finance.yahoo.com/q?s=jdsu&amp;d=c&amp;k=c4" TargetMode="External"/><Relationship Id="rId311" Type="http://schemas.openxmlformats.org/officeDocument/2006/relationships/hyperlink" Target="http://rd.yahoo.com/finance/tradelink/*https://investing.schwab.com/trading/start?SANC=TradingEQ&amp;PARMS=%7CSymbol=JDSU" TargetMode="External"/><Relationship Id="rId312" Type="http://schemas.openxmlformats.org/officeDocument/2006/relationships/hyperlink" Target="http://biz.yahoo.com/n/j/jdsu.html" TargetMode="External"/><Relationship Id="rId313" Type="http://schemas.openxmlformats.org/officeDocument/2006/relationships/hyperlink" Target="http://biz.yahoo.com/p/j/jdsu.html" TargetMode="External"/><Relationship Id="rId314" Type="http://schemas.openxmlformats.org/officeDocument/2006/relationships/hyperlink" Target="http://screen.yahoo.com/d?vw=0&amp;db=reports&amp;z=dat&amp;tk=jdsu" TargetMode="External"/><Relationship Id="rId315" Type="http://schemas.openxmlformats.org/officeDocument/2006/relationships/hyperlink" Target="http://biz.yahoo.com/z/a/j/jdsu.html" TargetMode="External"/><Relationship Id="rId316" Type="http://schemas.openxmlformats.org/officeDocument/2006/relationships/hyperlink" Target="http://biz.yahoo.com/t/j/jdsu.html" TargetMode="External"/><Relationship Id="rId317" Type="http://schemas.openxmlformats.org/officeDocument/2006/relationships/hyperlink" Target="http://finance.yahoo.com/q?s=jdsu&amp;d=o" TargetMode="External"/><Relationship Id="rId318" Type="http://schemas.openxmlformats.org/officeDocument/2006/relationships/hyperlink" Target="http://messages.yahoo.com/?action=q&amp;board=JDSU" TargetMode="External"/><Relationship Id="rId319" Type="http://schemas.openxmlformats.org/officeDocument/2006/relationships/hyperlink" Target="http://finance.yahoo.com/q?s=QQQ&amp;d=t" TargetMode="External"/><Relationship Id="rId320" Type="http://schemas.openxmlformats.org/officeDocument/2006/relationships/hyperlink" Target="http://finance.yahoo.com/q?s=qqq&amp;d=c&amp;k=c4" TargetMode="External"/><Relationship Id="rId321" Type="http://schemas.openxmlformats.org/officeDocument/2006/relationships/hyperlink" Target="http://rd.yahoo.com/finance/tradelink/*https://investing.schwab.com/trading/start?SANC=TradingEQ&amp;PARMS=%7CSymbol=QQQ" TargetMode="External"/><Relationship Id="rId322" Type="http://schemas.openxmlformats.org/officeDocument/2006/relationships/hyperlink" Target="http://biz.yahoo.com/n/q/qqq.html" TargetMode="External"/><Relationship Id="rId323" Type="http://schemas.openxmlformats.org/officeDocument/2006/relationships/hyperlink" Target="http://finance.yahoo.com/q?s=qqq&amp;d=o" TargetMode="External"/><Relationship Id="rId324" Type="http://schemas.openxmlformats.org/officeDocument/2006/relationships/hyperlink" Target="http://finance.yahoo.com/q?s=CATZ&amp;d=t" TargetMode="External"/><Relationship Id="rId325" Type="http://schemas.openxmlformats.org/officeDocument/2006/relationships/hyperlink" Target="http://finance.yahoo.com/q?s=catz&amp;d=c&amp;k=c4" TargetMode="External"/><Relationship Id="rId326" Type="http://schemas.openxmlformats.org/officeDocument/2006/relationships/hyperlink" Target="http://rd.yahoo.com/finance/tradelink/*https://investing.schwab.com/trading/start?SANC=TradingEQ&amp;PARMS=%7CSymbol=CATZ" TargetMode="External"/><Relationship Id="rId327" Type="http://schemas.openxmlformats.org/officeDocument/2006/relationships/hyperlink" Target="http://biz.yahoo.com/n/c/catz.html" TargetMode="External"/><Relationship Id="rId328" Type="http://schemas.openxmlformats.org/officeDocument/2006/relationships/hyperlink" Target="http://biz.yahoo.com/p/c/catz.html" TargetMode="External"/><Relationship Id="rId329" Type="http://schemas.openxmlformats.org/officeDocument/2006/relationships/hyperlink" Target="http://biz.yahoo.com/z/a/c/catz.html" TargetMode="External"/><Relationship Id="rId330" Type="http://schemas.openxmlformats.org/officeDocument/2006/relationships/hyperlink" Target="http://biz.yahoo.com/t/c/catz.html" TargetMode="External"/><Relationship Id="rId331" Type="http://schemas.openxmlformats.org/officeDocument/2006/relationships/hyperlink" Target="http://messages.yahoo.com/?action=q&amp;board=CATZ" TargetMode="External"/><Relationship Id="rId332" Type="http://schemas.openxmlformats.org/officeDocument/2006/relationships/hyperlink" Target="http://finance.yahoo.com/q?s=ISIL&amp;d=t" TargetMode="External"/><Relationship Id="rId333" Type="http://schemas.openxmlformats.org/officeDocument/2006/relationships/hyperlink" Target="http://finance.yahoo.com/q?s=isil&amp;d=c&amp;k=c4" TargetMode="External"/><Relationship Id="rId334" Type="http://schemas.openxmlformats.org/officeDocument/2006/relationships/hyperlink" Target="http://rd.yahoo.com/finance/tradelink/*https://investing.schwab.com/trading/start?SANC=TradingEQ&amp;PARMS=%7CSymbol=ISIL" TargetMode="External"/><Relationship Id="rId335" Type="http://schemas.openxmlformats.org/officeDocument/2006/relationships/hyperlink" Target="http://biz.yahoo.com/n/i/isil.html" TargetMode="External"/><Relationship Id="rId336" Type="http://schemas.openxmlformats.org/officeDocument/2006/relationships/hyperlink" Target="http://biz.yahoo.com/p/i/isil.html" TargetMode="External"/><Relationship Id="rId337" Type="http://schemas.openxmlformats.org/officeDocument/2006/relationships/hyperlink" Target="http://biz.yahoo.com/z/a/i/isil.html" TargetMode="External"/><Relationship Id="rId338" Type="http://schemas.openxmlformats.org/officeDocument/2006/relationships/hyperlink" Target="http://biz.yahoo.com/t/i/isil.html" TargetMode="External"/><Relationship Id="rId339" Type="http://schemas.openxmlformats.org/officeDocument/2006/relationships/hyperlink" Target="http://finance.yahoo.com/q?s=isil&amp;d=o" TargetMode="External"/><Relationship Id="rId340" Type="http://schemas.openxmlformats.org/officeDocument/2006/relationships/hyperlink" Target="http://messages.yahoo.com/?action=q&amp;board=ISIL" TargetMode="External"/><Relationship Id="rId341" Type="http://schemas.openxmlformats.org/officeDocument/2006/relationships/hyperlink" Target="http://finance.yahoo.com/q?s=NOK&amp;d=t" TargetMode="External"/><Relationship Id="rId342" Type="http://schemas.openxmlformats.org/officeDocument/2006/relationships/hyperlink" Target="http://finance.yahoo.com/q?s=nok&amp;d=c&amp;k=c4" TargetMode="External"/><Relationship Id="rId343" Type="http://schemas.openxmlformats.org/officeDocument/2006/relationships/hyperlink" Target="http://rd.yahoo.com/finance/tradelink/*https://investing.schwab.com/trading/start?SANC=TradingEQ&amp;PARMS=%7CSymbol=NOK" TargetMode="External"/><Relationship Id="rId344" Type="http://schemas.openxmlformats.org/officeDocument/2006/relationships/hyperlink" Target="http://biz.yahoo.com/n/n/nok.html" TargetMode="External"/><Relationship Id="rId345" Type="http://schemas.openxmlformats.org/officeDocument/2006/relationships/hyperlink" Target="http://biz.yahoo.com/p/n/nok.html" TargetMode="External"/><Relationship Id="rId346" Type="http://schemas.openxmlformats.org/officeDocument/2006/relationships/hyperlink" Target="http://biz.yahoo.com/z/a/n/nok.html" TargetMode="External"/><Relationship Id="rId347" Type="http://schemas.openxmlformats.org/officeDocument/2006/relationships/hyperlink" Target="http://biz.yahoo.com/t/n/nok.html" TargetMode="External"/><Relationship Id="rId348" Type="http://schemas.openxmlformats.org/officeDocument/2006/relationships/hyperlink" Target="http://finance.yahoo.com/q?s=nok&amp;d=o" TargetMode="External"/><Relationship Id="rId349" Type="http://schemas.openxmlformats.org/officeDocument/2006/relationships/hyperlink" Target="http://messages.yahoo.com/?action=q&amp;board=NOK" TargetMode="External"/><Relationship Id="rId350" Type="http://schemas.openxmlformats.org/officeDocument/2006/relationships/hyperlink" Target="http://finance.yahoo.com/q?s=GS&amp;d=t" TargetMode="External"/><Relationship Id="rId351" Type="http://schemas.openxmlformats.org/officeDocument/2006/relationships/hyperlink" Target="http://finance.yahoo.com/q?s=gs&amp;d=c&amp;k=c4" TargetMode="External"/><Relationship Id="rId352" Type="http://schemas.openxmlformats.org/officeDocument/2006/relationships/hyperlink" Target="http://rd.yahoo.com/finance/tradelink/*https://investing.schwab.com/trading/start?SANC=TradingEQ&amp;PARMS=%7CSymbol=GS" TargetMode="External"/><Relationship Id="rId353" Type="http://schemas.openxmlformats.org/officeDocument/2006/relationships/hyperlink" Target="http://biz.yahoo.com/n/g/gs.html" TargetMode="External"/><Relationship Id="rId354" Type="http://schemas.openxmlformats.org/officeDocument/2006/relationships/hyperlink" Target="http://biz.yahoo.com/p/g/gs.html" TargetMode="External"/><Relationship Id="rId355" Type="http://schemas.openxmlformats.org/officeDocument/2006/relationships/hyperlink" Target="http://biz.yahoo.com/z/a/g/gs.html" TargetMode="External"/><Relationship Id="rId356" Type="http://schemas.openxmlformats.org/officeDocument/2006/relationships/hyperlink" Target="http://biz.yahoo.com/t/g/gs.html" TargetMode="External"/><Relationship Id="rId357" Type="http://schemas.openxmlformats.org/officeDocument/2006/relationships/hyperlink" Target="http://finance.yahoo.com/q?s=gs&amp;d=o" TargetMode="External"/><Relationship Id="rId358" Type="http://schemas.openxmlformats.org/officeDocument/2006/relationships/hyperlink" Target="http://messages.yahoo.com/?action=q&amp;board=GS" TargetMode="External"/><Relationship Id="rId359" Type="http://schemas.openxmlformats.org/officeDocument/2006/relationships/hyperlink" Target="http://finance.yahoo.com/q?s=MO&amp;d=t" TargetMode="External"/><Relationship Id="rId360" Type="http://schemas.openxmlformats.org/officeDocument/2006/relationships/hyperlink" Target="http://finance.yahoo.com/q?s=mo&amp;d=c&amp;k=c4" TargetMode="External"/><Relationship Id="rId361" Type="http://schemas.openxmlformats.org/officeDocument/2006/relationships/hyperlink" Target="http://rd.yahoo.com/finance/tradelink/*https://investing.schwab.com/trading/start?SANC=TradingEQ&amp;PARMS=%7CSymbol=MO" TargetMode="External"/><Relationship Id="rId362" Type="http://schemas.openxmlformats.org/officeDocument/2006/relationships/hyperlink" Target="http://biz.yahoo.com/n/m/mo.html" TargetMode="External"/><Relationship Id="rId363" Type="http://schemas.openxmlformats.org/officeDocument/2006/relationships/hyperlink" Target="http://biz.yahoo.com/p/m/mo.html" TargetMode="External"/><Relationship Id="rId364" Type="http://schemas.openxmlformats.org/officeDocument/2006/relationships/hyperlink" Target="http://screen.yahoo.com/d?vw=0&amp;db=reports&amp;z=dat&amp;tk=mo" TargetMode="External"/><Relationship Id="rId365" Type="http://schemas.openxmlformats.org/officeDocument/2006/relationships/hyperlink" Target="http://biz.yahoo.com/z/a/m/mo.html" TargetMode="External"/><Relationship Id="rId366" Type="http://schemas.openxmlformats.org/officeDocument/2006/relationships/hyperlink" Target="http://biz.yahoo.com/t/m/mo.html" TargetMode="External"/><Relationship Id="rId367" Type="http://schemas.openxmlformats.org/officeDocument/2006/relationships/hyperlink" Target="http://finance.yahoo.com/q?s=mo&amp;d=o" TargetMode="External"/><Relationship Id="rId368" Type="http://schemas.openxmlformats.org/officeDocument/2006/relationships/hyperlink" Target="http://messages.yahoo.com/?action=q&amp;board=MO" TargetMode="External"/><Relationship Id="rId369" Type="http://schemas.openxmlformats.org/officeDocument/2006/relationships/hyperlink" Target="http://rd.yahoo.com/M=170261.1510478.3078898.1400645/D=fin/P=m282rtb3918301/S=51142767:NS/A=694283/R=0/*http://finance.yahoo.com/v0?m=bk" TargetMode="External"/><Relationship Id="rId370" Type="http://schemas.openxmlformats.org/officeDocument/2006/relationships/hyperlink" Target="http://rd.yahoo.com/addtomy/*http://edit.finance.yahoo.com/ec?.src=quote&amp;.intl=us&amp;.done=http://finance.yahoo.com/&amp;.cancelPage=http://finance.yahoo.com/q?s%3D%5EDJI%2B%5EIXIC%2B%5ESPC%2B%5EBTK%2B%5EINX2%2B%2BLNTY%2BQQQ%2BAOL%2BDRBNX%2BLU%2BCA%2B%2B%2BICGE%" TargetMode="External"/><Relationship Id="rId371" Type="http://schemas.openxmlformats.org/officeDocument/2006/relationships/hyperlink" Target="http://finance.yahoo.com/q?s=%5EDJI+%5EIXIC+%5ESPC+%5EBTK+%5EINX2+LNTY+QQQ+AOL+DRBNX+LU+CA+ICGE+LDP+HHGP+VRTS+ALO+QQQ+MSFT+INTC+CIEN+CSCO+LU+CA+PALM+COMS+T+HP+AMD+JNPR+EXTR+ORCL+SUNW+IBM+JDSU+QQQ+CATZ+ISIL+NOK+GS+MO&amp;o=t" TargetMode="External"/><Relationship Id="rId372" Type="http://schemas.openxmlformats.org/officeDocument/2006/relationships/hyperlink" Target="http://alerts.yahoo.com/config/edit_notification?.t=q&amp;.s=e&amp;.done=http://finance.yahoo.com/q?s%3D%5EDJI%2B%5EIXIC%2B%5ESPC%2B%5EBTK%2B%5EINX2%2B%2BLNTY%2BQQQ%2BAOL%2BDRBNX%2BLU%2BCA%2B%2B%2BICGE%2BLDP%2BHHGP%2BVRTS%2BALO%2BQQQ%2BMSFT%2BINTC%2BCIEN%2BCSCO%2" TargetMode="External"/><Relationship Id="rId373" Type="http://schemas.openxmlformats.org/officeDocument/2006/relationships/hyperlink" Target="http://finance.yahoo.com/d/quotes.csv?s=%5EDJI+%5EIXIC+%5ESPC+%5EBTK+%5EINX2+LNTY+QQQ+AOL+DRBNX+LU+CA+ICGE+LDP+HHGP+VRTS+ALO+QQQ+MSFT+INTC+CIEN+CSCO+LU+CA+PALM+COMS+T+HP+AMD+JNPR+EXTR+ORCL+SUNW+IBM+JDSU+QQQ+CATZ+ISIL+NOK+GS+MO&amp;f=sl1d1t1c1ohgv&amp;e=.csv" TargetMode="External"/><Relationship Id="rId374" Type="http://schemas.openxmlformats.org/officeDocument/2006/relationships/hyperlink" Target="http://www.reuters.com/" TargetMode="External"/><Relationship Id="rId375" Type="http://schemas.openxmlformats.org/officeDocument/2006/relationships/hyperlink" Target="http://rd.yahoo.com/finance/rtq/quote_results/*http://billing.finance.yahoo.com/ym/f/FinanceReal1?.src=quote&amp;.refer=quote" TargetMode="External"/><Relationship Id="rId376" Type="http://schemas.openxmlformats.org/officeDocument/2006/relationships/hyperlink" Target="http://edit.finance.yahoo.com/e1?.intl=us&amp;.src=quote&amp;.done=http://finance.yahoo.com/q%3Fs=%5EDJI%2B%5EIXIC%2B%5ESPC%2B%5EBTK%2B%5EINX2%2BLNTY%2BQQQ%2BAOL%2BDRBNX%2BLU%2BCA%2BICGE%2BLDP%2BHHGP%2BVRTS%2BALO%2BQQQ%2BMSFT%2BINTC%2BCIEN%2BCSCO%2BLU%2BCA%2BPALM" TargetMode="External"/><Relationship Id="rId377" Type="http://schemas.openxmlformats.org/officeDocument/2006/relationships/hyperlink" Target="http://biz.yahoo.com/rf/010924/n2472952_1.html" TargetMode="External"/><Relationship Id="rId378" Type="http://schemas.openxmlformats.org/officeDocument/2006/relationships/hyperlink" Target="http://rd.yahoo.com/M=149949.1492735.3062965.1383859/D=fin/P=m282rtb3918301/S=51142767:SKY/A=696576/R=0/*http://ad.doubleclick.net/clk;2982957;6027911;t?http://www.datek.com/circle/activetrader/landing_general.html?sc=E9A7D93ZZG" TargetMode="External"/><Relationship Id="rId379" Type="http://schemas.openxmlformats.org/officeDocument/2006/relationships/hyperlink" Target="http://dailynews.yahoo.com/h/nm/20010924/tc/media_realnetworks_dc_1.html" TargetMode="External"/><Relationship Id="rId380" Type="http://schemas.openxmlformats.org/officeDocument/2006/relationships/hyperlink" Target="http://biz.yahoo.com/apf/010924/realnetworks_1.html" TargetMode="External"/><Relationship Id="rId381" Type="http://schemas.openxmlformats.org/officeDocument/2006/relationships/hyperlink" Target="http://biz.yahoo.com/rf/010923/syd86571_1.html" TargetMode="External"/><Relationship Id="rId382" Type="http://schemas.openxmlformats.org/officeDocument/2006/relationships/hyperlink" Target="http://dailynews.yahoo.com/h/wdiv/20010923/lo/912001_1.html" TargetMode="External"/><Relationship Id="rId383" Type="http://schemas.openxmlformats.org/officeDocument/2006/relationships/hyperlink" Target="http://biz.yahoo.com/bw/010923/230018_1.html" TargetMode="External"/><Relationship Id="rId384" Type="http://schemas.openxmlformats.org/officeDocument/2006/relationships/hyperlink" Target="http://biz.yahoo.com/rf/010923/syd287910_1.html" TargetMode="External"/><Relationship Id="rId385" Type="http://schemas.openxmlformats.org/officeDocument/2006/relationships/hyperlink" Target="http://rd.yahoo.com/finance/external/wsj/*http://public.wsj.com/sn/y/SB1001034155362459280.html" TargetMode="External"/><Relationship Id="rId386" Type="http://schemas.openxmlformats.org/officeDocument/2006/relationships/hyperlink" Target="http://rd.yahoo.com/finance/external/wsj/*http://public.wsj.com/sn/y/SB1000997907779115760.html" TargetMode="External"/><Relationship Id="rId387" Type="http://schemas.openxmlformats.org/officeDocument/2006/relationships/hyperlink" Target="http://rd.yahoo.com/finance/external/wsj/*http://public.wsj.com/sn/y/SB1001010900885187800.html" TargetMode="External"/><Relationship Id="rId388" Type="http://schemas.openxmlformats.org/officeDocument/2006/relationships/hyperlink" Target="http://dailynews.yahoo.com/h/nm/20010923/bs/markets_stocks_dc_76.html" TargetMode="External"/><Relationship Id="rId389" Type="http://schemas.openxmlformats.org/officeDocument/2006/relationships/hyperlink" Target="http://biz.yahoo.com/rf/010923/n23185062_2.html" TargetMode="External"/><Relationship Id="rId390" Type="http://schemas.openxmlformats.org/officeDocument/2006/relationships/hyperlink" Target="http://dailynews.yahoo.com/h/nm/20010923/tc/tech_ibm_disaster_dc_2.html" TargetMode="External"/><Relationship Id="rId391" Type="http://schemas.openxmlformats.org/officeDocument/2006/relationships/hyperlink" Target="http://biz.yahoo.com/rf/010923/l23223650_2.html" TargetMode="External"/><Relationship Id="rId392" Type="http://schemas.openxmlformats.org/officeDocument/2006/relationships/hyperlink" Target="http://rd.yahoo.com/finance/external/wsj/*http://public.wsj.com/sn/y/SB1001079045120625800.html" TargetMode="External"/><Relationship Id="rId393" Type="http://schemas.openxmlformats.org/officeDocument/2006/relationships/hyperlink" Target="http://rd.yahoo.com/finance/external/wsj/*http://public.wsj.com/sn/y/SB1001011125840720.html" TargetMode="External"/><Relationship Id="rId394" Type="http://schemas.openxmlformats.org/officeDocument/2006/relationships/hyperlink" Target="http://rd.yahoo.com/finance/external/wsj/*http://public.wsj.com/sn/y/SB1001096949960947120.html" TargetMode="External"/><Relationship Id="rId395" Type="http://schemas.openxmlformats.org/officeDocument/2006/relationships/hyperlink" Target="http://rd.yahoo.com/finance/external/wsj/*http://public.wsj.com/sn/y/SB1001178448402419520.html" TargetMode="External"/><Relationship Id="rId396" Type="http://schemas.openxmlformats.org/officeDocument/2006/relationships/hyperlink" Target="http://rd.yahoo.com/finance/external/wsj/*http://public.wsj.com/sn/y/SB100109413673479960.html" TargetMode="External"/><Relationship Id="rId397" Type="http://schemas.openxmlformats.org/officeDocument/2006/relationships/hyperlink" Target="http://finance.yahoo.com/h?s=%5EDJI/%5EDJI+%5EIXIC/%5EIXIC+%5ESPC/%5ESPC+%5EBTK/%5EBTK+%5EINX2/%5EINX2+LNTY/LNTY+QQQ/QQQ+AOL/AOL+DRBNX/DRBNX+LU/LU+CA/CA+ICGE/ICGE+LDP/LDP+HHGP/HHGP+VRTS/VRTS+ALO/ALO+QQQ/QQQ+MSFT/MSFT+INTC/INTC+CIEN/CIEN+CSCO/CSCO+LU/LU+CA" TargetMode="External"/><Relationship Id="rId398" Type="http://schemas.openxmlformats.org/officeDocument/2006/relationships/hyperlink" Target="http://biz.yahoo.com/n/a/alo.html" TargetMode="External"/><Relationship Id="rId399" Type="http://schemas.openxmlformats.org/officeDocument/2006/relationships/hyperlink" Target="http://biz.yahoo.com/n/a/amd.html" TargetMode="External"/><Relationship Id="rId400" Type="http://schemas.openxmlformats.org/officeDocument/2006/relationships/hyperlink" Target="http://biz.yahoo.com/n/a/aol.html" TargetMode="External"/><Relationship Id="rId401" Type="http://schemas.openxmlformats.org/officeDocument/2006/relationships/hyperlink" Target="http://biz.yahoo.com/n/c/ca.html" TargetMode="External"/><Relationship Id="rId402" Type="http://schemas.openxmlformats.org/officeDocument/2006/relationships/hyperlink" Target="http://biz.yahoo.com/n/c/catz.html" TargetMode="External"/><Relationship Id="rId403" Type="http://schemas.openxmlformats.org/officeDocument/2006/relationships/hyperlink" Target="http://biz.yahoo.com/n/c/cien.html" TargetMode="External"/><Relationship Id="rId404" Type="http://schemas.openxmlformats.org/officeDocument/2006/relationships/hyperlink" Target="http://biz.yahoo.com/n/c/coms.html" TargetMode="External"/><Relationship Id="rId405" Type="http://schemas.openxmlformats.org/officeDocument/2006/relationships/hyperlink" Target="http://biz.yahoo.com/n/c/csco.html" TargetMode="External"/><Relationship Id="rId406" Type="http://schemas.openxmlformats.org/officeDocument/2006/relationships/hyperlink" Target="http://biz.yahoo.com/n/d/drbnx.html" TargetMode="External"/><Relationship Id="rId407" Type="http://schemas.openxmlformats.org/officeDocument/2006/relationships/hyperlink" Target="http://biz.yahoo.com/n/e/extr.html" TargetMode="External"/><Relationship Id="rId408" Type="http://schemas.openxmlformats.org/officeDocument/2006/relationships/hyperlink" Target="http://biz.yahoo.com/n/g/gs.html" TargetMode="External"/><Relationship Id="rId409" Type="http://schemas.openxmlformats.org/officeDocument/2006/relationships/hyperlink" Target="http://biz.yahoo.com/n/h/hhgp.html" TargetMode="External"/><Relationship Id="rId410" Type="http://schemas.openxmlformats.org/officeDocument/2006/relationships/hyperlink" Target="http://biz.yahoo.com/n/h/hp.html" TargetMode="External"/><Relationship Id="rId411" Type="http://schemas.openxmlformats.org/officeDocument/2006/relationships/hyperlink" Target="http://biz.yahoo.com/n/i/ibm.html" TargetMode="External"/><Relationship Id="rId412" Type="http://schemas.openxmlformats.org/officeDocument/2006/relationships/hyperlink" Target="http://biz.yahoo.com/n/i/icge.html" TargetMode="External"/><Relationship Id="rId413" Type="http://schemas.openxmlformats.org/officeDocument/2006/relationships/hyperlink" Target="http://biz.yahoo.com/n/i/intc.html" TargetMode="External"/><Relationship Id="rId414" Type="http://schemas.openxmlformats.org/officeDocument/2006/relationships/hyperlink" Target="http://biz.yahoo.com/n/i/isil.html" TargetMode="External"/><Relationship Id="rId415" Type="http://schemas.openxmlformats.org/officeDocument/2006/relationships/hyperlink" Target="http://biz.yahoo.com/n/j/jdsu.html" TargetMode="External"/><Relationship Id="rId416" Type="http://schemas.openxmlformats.org/officeDocument/2006/relationships/hyperlink" Target="http://biz.yahoo.com/n/j/jnpr.html" TargetMode="External"/><Relationship Id="rId417" Type="http://schemas.openxmlformats.org/officeDocument/2006/relationships/hyperlink" Target="http://biz.yahoo.com/n/l/ldp.html" TargetMode="External"/><Relationship Id="rId418" Type="http://schemas.openxmlformats.org/officeDocument/2006/relationships/hyperlink" Target="http://biz.yahoo.com/n/l/lnty.html" TargetMode="External"/><Relationship Id="rId419" Type="http://schemas.openxmlformats.org/officeDocument/2006/relationships/hyperlink" Target="http://biz.yahoo.com/n/l/lu.html" TargetMode="External"/><Relationship Id="rId420" Type="http://schemas.openxmlformats.org/officeDocument/2006/relationships/hyperlink" Target="http://biz.yahoo.com/n/m/mo.html" TargetMode="External"/><Relationship Id="rId421" Type="http://schemas.openxmlformats.org/officeDocument/2006/relationships/hyperlink" Target="http://biz.yahoo.com/n/m/msft.html" TargetMode="External"/><Relationship Id="rId422" Type="http://schemas.openxmlformats.org/officeDocument/2006/relationships/hyperlink" Target="http://biz.yahoo.com/n/n/nok.html" TargetMode="External"/><Relationship Id="rId423" Type="http://schemas.openxmlformats.org/officeDocument/2006/relationships/hyperlink" Target="http://biz.yahoo.com/n/o/orcl.html" TargetMode="External"/><Relationship Id="rId424" Type="http://schemas.openxmlformats.org/officeDocument/2006/relationships/hyperlink" Target="http://biz.yahoo.com/n/p/palm.html" TargetMode="External"/><Relationship Id="rId425" Type="http://schemas.openxmlformats.org/officeDocument/2006/relationships/hyperlink" Target="http://biz.yahoo.com/n/q/qqq.html" TargetMode="External"/><Relationship Id="rId426" Type="http://schemas.openxmlformats.org/officeDocument/2006/relationships/hyperlink" Target="http://biz.yahoo.com/n/s/sunw.html" TargetMode="External"/><Relationship Id="rId427" Type="http://schemas.openxmlformats.org/officeDocument/2006/relationships/hyperlink" Target="http://biz.yahoo.com/n/t/t.html" TargetMode="External"/><Relationship Id="rId428" Type="http://schemas.openxmlformats.org/officeDocument/2006/relationships/hyperlink" Target="http://biz.yahoo.com/n/v/vrts.html" TargetMode="External"/><Relationship Id="rId429" Type="http://schemas.openxmlformats.org/officeDocument/2006/relationships/hyperlink" Target="http://biz.yahoo.com/n/_/_btk.html" TargetMode="External"/><Relationship Id="rId430" Type="http://schemas.openxmlformats.org/officeDocument/2006/relationships/hyperlink" Target="http://biz.yahoo.com/n/_/_dji.html" TargetMode="External"/><Relationship Id="rId431" Type="http://schemas.openxmlformats.org/officeDocument/2006/relationships/hyperlink" Target="http://biz.yahoo.com/n/_/_ixic.html" TargetMode="External"/><Relationship Id="rId432" Type="http://schemas.openxmlformats.org/officeDocument/2006/relationships/hyperlink" Target="http://biz.yahoo.com/n/_/_spc.html" TargetMode="External"/><Relationship Id="rId433" Type="http://schemas.openxmlformats.org/officeDocument/2006/relationships/drawing" Target="../drawings/drawing1.xml"/><Relationship Id="rId434" Type="http://schemas.openxmlformats.org/officeDocument/2006/relationships/vmlDrawing" Target="../drawings/vmlDrawing1.vml"/><Relationship Id="rId435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5625" defaultRowHeight="12.75" zeroHeight="false" outlineLevelRow="0" outlineLevelCol="0"/>
  <cols>
    <col collapsed="false" customWidth="false" hidden="false" outlineLevel="0" max="2" min="1" style="1" width="8.56"/>
    <col collapsed="false" customWidth="true" hidden="false" outlineLevel="0" max="3" min="3" style="1" width="1.56"/>
    <col collapsed="false" customWidth="false" hidden="false" outlineLevel="0" max="5" min="4" style="1" width="8.56"/>
    <col collapsed="false" customWidth="true" hidden="false" outlineLevel="0" max="6" min="6" style="1" width="8.13"/>
    <col collapsed="false" customWidth="false" hidden="false" outlineLevel="0" max="7" min="7" style="1" width="8.56"/>
    <col collapsed="false" customWidth="true" hidden="false" outlineLevel="0" max="8" min="8" style="1" width="1.56"/>
    <col collapsed="false" customWidth="false" hidden="false" outlineLevel="0" max="10" min="9" style="1" width="8.56"/>
    <col collapsed="false" customWidth="true" hidden="false" outlineLevel="0" max="11" min="11" style="1" width="8.13"/>
    <col collapsed="false" customWidth="false" hidden="false" outlineLevel="0" max="12" min="12" style="1" width="8.56"/>
    <col collapsed="false" customWidth="true" hidden="false" outlineLevel="0" max="13" min="13" style="1" width="1.56"/>
    <col collapsed="false" customWidth="false" hidden="false" outlineLevel="0" max="15" min="14" style="1" width="8.56"/>
    <col collapsed="false" customWidth="true" hidden="false" outlineLevel="0" max="16" min="16" style="1" width="5.42"/>
    <col collapsed="false" customWidth="false" hidden="false" outlineLevel="0" max="18" min="17" style="1" width="8.56"/>
    <col collapsed="false" customWidth="true" hidden="false" outlineLevel="0" max="22" min="19" style="1" width="10.42"/>
    <col collapsed="false" customWidth="false" hidden="false" outlineLevel="0" max="257" min="23" style="1" width="8.56"/>
  </cols>
  <sheetData>
    <row r="1" customFormat="false" ht="6" hidden="false" customHeight="true" outlineLevel="0" collapsed="false">
      <c r="A1" s="2"/>
      <c r="B1" s="3"/>
      <c r="F1" s="3"/>
    </row>
    <row r="2" customFormat="false" ht="18" hidden="false" customHeight="true" outlineLevel="0" collapsed="false">
      <c r="A2" s="2"/>
      <c r="B2" s="4" t="str">
        <f aca="true">OFFSET(Monitor!$F$70,MATCH("*Symbol*",Monitor!F70:F147,0),0)</f>
        <v>Monday, September 24 2001 2:35am ET - U.S. Markets open in 6 hours and 55 minutes.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6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.75" hidden="false" customHeight="true" outlineLevel="0" collapsed="false">
      <c r="B4" s="6" t="s">
        <v>0</v>
      </c>
      <c r="C4" s="7"/>
      <c r="D4" s="8" t="s">
        <v>1</v>
      </c>
      <c r="E4" s="8" t="s">
        <v>2</v>
      </c>
      <c r="F4" s="6" t="s">
        <v>3</v>
      </c>
      <c r="G4" s="7" t="s">
        <v>0</v>
      </c>
      <c r="H4" s="7"/>
      <c r="I4" s="8" t="s">
        <v>1</v>
      </c>
      <c r="J4" s="8" t="s">
        <v>2</v>
      </c>
      <c r="K4" s="6" t="s">
        <v>3</v>
      </c>
      <c r="L4" s="7" t="s">
        <v>0</v>
      </c>
      <c r="M4" s="7"/>
      <c r="N4" s="8" t="s">
        <v>1</v>
      </c>
      <c r="O4" s="8" t="s">
        <v>2</v>
      </c>
      <c r="P4" s="6" t="s">
        <v>3</v>
      </c>
    </row>
    <row r="5" customFormat="false" ht="12.75" hidden="false" customHeight="true" outlineLevel="0" collapsed="false">
      <c r="B5" s="9" t="s">
        <v>4</v>
      </c>
      <c r="C5" s="10"/>
      <c r="D5" s="11" t="n">
        <f aca="false">IF(ISERROR(VLOOKUP(B5,Monitor!$B$87:$D$767,2,FALSE())),"",HYPERLINK("http://quote.yahoo.com/q?d=1b&amp;s="&amp;B5,VLOOKUP(B5,Monitor!$B$87:$D$767,2,FALSE())))</f>
        <v>8235.81</v>
      </c>
      <c r="E5" s="12" t="n">
        <f aca="false">IF(ISERROR(VLOOKUP(B5,Monitor!$B$87:$D$767,3,FALSE())),"",VLOOKUP(B5,Monitor!$B$87:$D$767,3,FALSE()))</f>
        <v>-140.4</v>
      </c>
      <c r="F5" s="13" t="n">
        <f aca="false">IF(E5="","",E5/(D5-E5))</f>
        <v>-0.0167617574057957</v>
      </c>
      <c r="G5" s="14" t="s">
        <v>5</v>
      </c>
      <c r="H5" s="15"/>
      <c r="I5" s="16" t="n">
        <f aca="false">IF(ISERROR(VLOOKUP(G5,Monitor!$B$87:$D$767,2,FALSE())),"",HYPERLINK("http://quote.yahoo.com/q?d=1b&amp;s="&amp;G5,VLOOKUP(G5,Monitor!$B$87:$D$767,2,FALSE())))</f>
        <v>49.71</v>
      </c>
      <c r="J5" s="17" t="n">
        <f aca="false">IF(ISERROR(VLOOKUP(G5,Monitor!$B$87:$D$767,3,FALSE())),"",VLOOKUP(G5,Monitor!$B$87:$D$767,3,FALSE()))</f>
        <v>-1.05</v>
      </c>
      <c r="K5" s="13" t="n">
        <f aca="false">IF(J5="","",J5/(I5-J5))</f>
        <v>-0.0206855791962175</v>
      </c>
      <c r="L5" s="14" t="s">
        <v>6</v>
      </c>
      <c r="M5" s="16"/>
      <c r="N5" s="16" t="n">
        <f aca="false">IF(ISERROR(VLOOKUP(L5,Monitor!$B$87:$D$767,2,FALSE())),"",HYPERLINK("http://quote.yahoo.com/q?d=1b&amp;s="&amp;L5,VLOOKUP(L5,Monitor!$B$87:$D$767,2,FALSE())))</f>
        <v>3.95</v>
      </c>
      <c r="O5" s="12" t="n">
        <f aca="false">IF(ISERROR(VLOOKUP(L5,Monitor!$B$87:$D$767,3,FALSE())),"",VLOOKUP(L5,Monitor!$B$87:$D$767,3,FALSE()))</f>
        <v>-0.1</v>
      </c>
      <c r="P5" s="13" t="n">
        <f aca="false">IF(O5="","",O5/(N5-O5))</f>
        <v>-0.0246913580246914</v>
      </c>
    </row>
    <row r="6" customFormat="false" ht="12.75" hidden="false" customHeight="false" outlineLevel="0" collapsed="false">
      <c r="B6" s="18" t="s">
        <v>7</v>
      </c>
      <c r="C6" s="19"/>
      <c r="D6" s="20" t="n">
        <f aca="false">IF(ISERROR(VLOOKUP(B6,Monitor!$B$87:$D$767,2,FALSE())),"",HYPERLINK("http://quote.yahoo.com/q?d=1b&amp;s="&amp;B6,VLOOKUP(B6,Monitor!$B$87:$D$767,2,FALSE())))</f>
        <v>1423.19</v>
      </c>
      <c r="E6" s="21" t="n">
        <f aca="false">IF(ISERROR(VLOOKUP(B6,Monitor!$B$87:$D$767,3,FALSE())),"",VLOOKUP(B6,Monitor!$B$87:$D$767,3,FALSE()))</f>
        <v>-47.74</v>
      </c>
      <c r="F6" s="22" t="n">
        <f aca="false">IF(E6="","",E6/(D6-E6))</f>
        <v>-0.0324556573052423</v>
      </c>
      <c r="G6" s="23" t="s">
        <v>8</v>
      </c>
      <c r="H6" s="24"/>
      <c r="I6" s="25" t="n">
        <f aca="false">IF(ISERROR(VLOOKUP(G6,Monitor!$B$87:$D$767,2,FALSE())),"",HYPERLINK("http://quote.yahoo.com/q?d=1b&amp;s="&amp;G6,VLOOKUP(G6,Monitor!$B$87:$D$767,2,FALSE())))</f>
        <v>19.3</v>
      </c>
      <c r="J6" s="26" t="n">
        <f aca="false">IF(ISERROR(VLOOKUP(G6,Monitor!$B$87:$D$767,3,FALSE())),"",VLOOKUP(G6,Monitor!$B$87:$D$767,3,FALSE()))</f>
        <v>-1.37</v>
      </c>
      <c r="K6" s="22" t="n">
        <f aca="false">IF(J6="","",J6/(I6-J6))</f>
        <v>-0.0662796323173682</v>
      </c>
      <c r="L6" s="23" t="s">
        <v>9</v>
      </c>
      <c r="M6" s="24"/>
      <c r="N6" s="25" t="n">
        <f aca="false">IF(ISERROR(VLOOKUP(L6,Monitor!$B$87:$D$767,2,FALSE())),"",HYPERLINK("http://quote.yahoo.com/q?d=1b&amp;s="&amp;L6,VLOOKUP(L6,Monitor!$B$87:$D$767,2,FALSE())))</f>
        <v>21.65</v>
      </c>
      <c r="O6" s="26" t="n">
        <f aca="false">IF(ISERROR(VLOOKUP(L6,Monitor!$B$87:$D$767,3,FALSE())),"",VLOOKUP(L6,Monitor!$B$87:$D$767,3,FALSE()))</f>
        <v>-1.33</v>
      </c>
      <c r="P6" s="22" t="n">
        <f aca="false">IF(O6="","",O6/(N6-O6))</f>
        <v>-0.0578764142732811</v>
      </c>
    </row>
    <row r="7" customFormat="false" ht="12.75" hidden="false" customHeight="false" outlineLevel="0" collapsed="false">
      <c r="B7" s="9" t="s">
        <v>10</v>
      </c>
      <c r="C7" s="27"/>
      <c r="D7" s="11" t="n">
        <f aca="false">IF(ISERROR(VLOOKUP(B7,Monitor!$B$87:$D$767,2,FALSE())),"",HYPERLINK("http://quote.yahoo.com/q?d=1b&amp;s="&amp;B7,VLOOKUP(B7,Monitor!$B$87:$D$767,2,FALSE())))</f>
        <v>965.8</v>
      </c>
      <c r="E7" s="12" t="n">
        <f aca="false">IF(ISERROR(VLOOKUP(B7,Monitor!$B$87:$D$767,3,FALSE())),"",VLOOKUP(B7,Monitor!$B$87:$D$767,3,FALSE()))</f>
        <v>-18.74</v>
      </c>
      <c r="F7" s="13" t="n">
        <f aca="false">IF(E7="","",E7/(D7-E7))</f>
        <v>-0.0190342698112824</v>
      </c>
      <c r="G7" s="14" t="s">
        <v>11</v>
      </c>
      <c r="H7" s="27"/>
      <c r="I7" s="16" t="n">
        <f aca="false">IF(ISERROR(VLOOKUP(G7,Monitor!$B$87:$D$767,2,FALSE())),"",HYPERLINK("http://quote.yahoo.com/q?d=1b&amp;s="&amp;G7,VLOOKUP(G7,Monitor!$B$87:$D$767,2,FALSE())))</f>
        <v>10.54</v>
      </c>
      <c r="J7" s="17" t="n">
        <f aca="false">IF(ISERROR(VLOOKUP(G7,Monitor!$B$87:$D$767,3,FALSE())),"",VLOOKUP(G7,Monitor!$B$87:$D$767,3,FALSE()))</f>
        <v>-1.51</v>
      </c>
      <c r="K7" s="13" t="n">
        <f aca="false">IF(J7="","",J7/(I7-J7))</f>
        <v>-0.125311203319502</v>
      </c>
      <c r="L7" s="14" t="s">
        <v>12</v>
      </c>
      <c r="M7" s="27"/>
      <c r="N7" s="16" t="n">
        <f aca="false">IF(ISERROR(VLOOKUP(L7,Monitor!$B$87:$D$767,2,FALSE())),"",HYPERLINK("http://quote.yahoo.com/q?d=1b&amp;s="&amp;L7,VLOOKUP(L7,Monitor!$B$87:$D$767,2,FALSE())))</f>
        <v>15.65</v>
      </c>
      <c r="O7" s="17" t="n">
        <f aca="false">IF(ISERROR(VLOOKUP(L7,Monitor!$B$87:$D$767,3,FALSE())),"",VLOOKUP(L7,Monitor!$B$87:$D$767,3,FALSE()))</f>
        <v>-0.3</v>
      </c>
      <c r="P7" s="13" t="n">
        <f aca="false">IF(O7="","",O7/(N7-O7))</f>
        <v>-0.0188087774294671</v>
      </c>
    </row>
    <row r="8" customFormat="false" ht="12.75" hidden="false" customHeight="false" outlineLevel="0" collapsed="false">
      <c r="B8" s="18" t="s">
        <v>13</v>
      </c>
      <c r="C8" s="19"/>
      <c r="D8" s="20" t="n">
        <f aca="false">IF(ISERROR(VLOOKUP(B8,Monitor!$B$87:$D$767,2,FALSE())),"",HYPERLINK("http://quote.yahoo.com/q?d=1b&amp;s="&amp;B8,VLOOKUP(B8,Monitor!$B$87:$D$767,2,FALSE())))</f>
        <v>417.64</v>
      </c>
      <c r="E8" s="21" t="n">
        <f aca="false">IF(ISERROR(VLOOKUP(B8,Monitor!$B$87:$D$767,3,FALSE())),"",VLOOKUP(B8,Monitor!$B$87:$D$767,3,FALSE()))</f>
        <v>-22.63</v>
      </c>
      <c r="F8" s="22" t="n">
        <f aca="false">IF(E8="","",E8/(D8-E8))</f>
        <v>-0.051400277102687</v>
      </c>
      <c r="G8" s="23" t="s">
        <v>14</v>
      </c>
      <c r="H8" s="24"/>
      <c r="I8" s="25" t="n">
        <f aca="false">IF(ISERROR(VLOOKUP(G8,Monitor!$B$87:$D$767,2,FALSE())),"",HYPERLINK("http://quote.yahoo.com/q?d=1b&amp;s="&amp;G8,VLOOKUP(G8,Monitor!$B$87:$D$767,2,FALSE())))</f>
        <v>12.09</v>
      </c>
      <c r="J8" s="26" t="n">
        <f aca="false">IF(ISERROR(VLOOKUP(G8,Monitor!$B$87:$D$767,3,FALSE())),"",VLOOKUP(G8,Monitor!$B$87:$D$767,3,FALSE()))</f>
        <v>-0.79</v>
      </c>
      <c r="K8" s="22" t="n">
        <f aca="false">IF(J8="","",J8/(I8-J8))</f>
        <v>-0.0613354037267081</v>
      </c>
      <c r="L8" s="23" t="s">
        <v>15</v>
      </c>
      <c r="M8" s="24"/>
      <c r="N8" s="25" t="n">
        <f aca="false">IF(ISERROR(VLOOKUP(L8,Monitor!$B$87:$D$767,2,FALSE())),"",HYPERLINK("http://quote.yahoo.com/q?d=1b&amp;s="&amp;L8,VLOOKUP(L8,Monitor!$B$87:$D$767,2,FALSE())))</f>
        <v>67.69</v>
      </c>
      <c r="O8" s="26" t="n">
        <f aca="false">IF(ISERROR(VLOOKUP(L8,Monitor!$B$87:$D$767,3,FALSE())),"",VLOOKUP(L8,Monitor!$B$87:$D$767,3,FALSE()))</f>
        <v>1.94</v>
      </c>
      <c r="P8" s="22" t="n">
        <f aca="false">IF(O8="","",O8/(N8-O8))</f>
        <v>0.0295057034220532</v>
      </c>
    </row>
    <row r="9" customFormat="false" ht="12.75" hidden="false" customHeight="false" outlineLevel="0" collapsed="false">
      <c r="B9" s="9" t="s">
        <v>16</v>
      </c>
      <c r="C9" s="27"/>
      <c r="D9" s="11" t="n">
        <f aca="false">IF(ISERROR(VLOOKUP(B9,Monitor!$B$87:$D$767,2,FALSE())),"",HYPERLINK("http://quote.yahoo.com/q?d=1b&amp;s="&amp;B9,VLOOKUP(B9,Monitor!$B$87:$D$767,2,FALSE())))</f>
        <v>85.54</v>
      </c>
      <c r="E9" s="12" t="n">
        <f aca="false">IF(ISERROR(VLOOKUP(B9,Monitor!$B$87:$D$767,3,FALSE())),"",VLOOKUP(B9,Monitor!$B$87:$D$767,3,FALSE()))</f>
        <v>-6.09</v>
      </c>
      <c r="F9" s="13" t="n">
        <f aca="false">IF(E9="","",E9/(D9-E9))</f>
        <v>-0.06646294881589</v>
      </c>
      <c r="G9" s="14" t="s">
        <v>17</v>
      </c>
      <c r="H9" s="27"/>
      <c r="I9" s="16" t="n">
        <f aca="false">IF(ISERROR(VLOOKUP(G9,Monitor!$B$87:$D$767,2,FALSE())),"",HYPERLINK("http://quote.yahoo.com/q?d=1b&amp;s="&amp;G9,VLOOKUP(G9,Monitor!$B$87:$D$767,2,FALSE())))</f>
        <v>5.32</v>
      </c>
      <c r="J9" s="17" t="n">
        <f aca="false">IF(ISERROR(VLOOKUP(G9,Monitor!$B$87:$D$767,3,FALSE())),"",VLOOKUP(G9,Monitor!$B$87:$D$767,3,FALSE()))</f>
        <v>-0.43</v>
      </c>
      <c r="K9" s="13" t="n">
        <f aca="false">IF(J9="","",J9/(I9-J9))</f>
        <v>-0.0747826086956522</v>
      </c>
      <c r="L9" s="14" t="s">
        <v>18</v>
      </c>
      <c r="M9" s="27"/>
      <c r="N9" s="16" t="n">
        <f aca="false">IF(ISERROR(VLOOKUP(L9,Monitor!$B$87:$D$767,2,FALSE())),"",HYPERLINK("http://quote.yahoo.com/q?d=1b&amp;s="&amp;L9,VLOOKUP(L9,Monitor!$B$87:$D$767,2,FALSE())))</f>
        <v>46.68</v>
      </c>
      <c r="O9" s="17" t="n">
        <f aca="false">IF(ISERROR(VLOOKUP(L9,Monitor!$B$87:$D$767,3,FALSE())),"",VLOOKUP(L9,Monitor!$B$87:$D$767,3,FALSE()))</f>
        <v>-0.75</v>
      </c>
      <c r="P9" s="13" t="n">
        <f aca="false">IF(O9="","",O9/(N9-O9))</f>
        <v>-0.0158127767235927</v>
      </c>
    </row>
    <row r="10" customFormat="false" ht="12.75" hidden="false" customHeight="false" outlineLevel="0" collapsed="false">
      <c r="B10" s="18"/>
      <c r="C10" s="19"/>
      <c r="D10" s="20" t="n">
        <f aca="false">IF(ISERROR(VLOOKUP(B10,Monitor!$B$87:$D$767,2,FALSE())),"",HYPERLINK("http://quote.yahoo.com/q?d=1b&amp;s="&amp;B10,VLOOKUP(B10,Monitor!$B$87:$D$767,2,FALSE())))</f>
        <v>0</v>
      </c>
      <c r="E10" s="26" t="n">
        <f aca="false">IF(ISERROR(VLOOKUP(B10,Monitor!$B$87:$D$767,3,FALSE())),"",VLOOKUP(B10,Monitor!$B$87:$D$767,3,FALSE()))</f>
        <v>0</v>
      </c>
      <c r="F10" s="22" t="str">
        <f aca="false">IF(E10="","",E10/(D10-E10))</f>
        <v/>
      </c>
      <c r="G10" s="23" t="s">
        <v>19</v>
      </c>
      <c r="H10" s="24"/>
      <c r="I10" s="25" t="n">
        <f aca="false">IF(ISERROR(VLOOKUP(G10,Monitor!$B$87:$D$767,2,FALSE())),"",HYPERLINK("http://quote.yahoo.com/q?d=1b&amp;s="&amp;G10,VLOOKUP(G10,Monitor!$B$87:$D$767,2,FALSE())))</f>
        <v>22.7</v>
      </c>
      <c r="J10" s="26" t="n">
        <f aca="false">IF(ISERROR(VLOOKUP(G10,Monitor!$B$87:$D$767,3,FALSE())),"",VLOOKUP(G10,Monitor!$B$87:$D$767,3,FALSE()))</f>
        <v>-0.6</v>
      </c>
      <c r="K10" s="22" t="n">
        <f aca="false">IF(J10="","",J10/(I10-J10))</f>
        <v>-0.0257510729613734</v>
      </c>
      <c r="L10" s="23"/>
      <c r="M10" s="24"/>
      <c r="N10" s="25" t="n">
        <f aca="false">IF(ISERROR(VLOOKUP(L10,Monitor!$B$87:$D$767,2,FALSE())),"",HYPERLINK("http://quote.yahoo.com/q?d=1b&amp;s="&amp;L10,VLOOKUP(L10,Monitor!$B$87:$D$767,2,FALSE())))</f>
        <v>0</v>
      </c>
      <c r="O10" s="26" t="n">
        <f aca="false">IF(ISERROR(VLOOKUP(L10,Monitor!$B$87:$D$767,3,FALSE())),"",VLOOKUP(L10,Monitor!$B$87:$D$767,3,FALSE()))</f>
        <v>0</v>
      </c>
      <c r="P10" s="22" t="str">
        <f aca="false">IF(O10="","",O10/(N10-O10))</f>
        <v/>
      </c>
    </row>
    <row r="11" customFormat="false" ht="12.75" hidden="false" customHeight="false" outlineLevel="0" collapsed="false">
      <c r="B11" s="9" t="s">
        <v>20</v>
      </c>
      <c r="C11" s="27"/>
      <c r="D11" s="16" t="n">
        <f aca="false">IF(ISERROR(VLOOKUP(B11,Monitor!$B$87:$D$767,2,FALSE())),"",HYPERLINK("http://quote.yahoo.com/q?d=1b&amp;s="&amp;B11,VLOOKUP(B11,Monitor!$B$87:$D$767,2,FALSE())))</f>
        <v>1</v>
      </c>
      <c r="E11" s="17" t="n">
        <f aca="false">IF(ISERROR(VLOOKUP(B11,Monitor!$B$87:$D$767,3,FALSE())),"",VLOOKUP(B11,Monitor!$B$87:$D$767,3,FALSE()))</f>
        <v>-0.05</v>
      </c>
      <c r="F11" s="13" t="n">
        <f aca="false">IF(E11="","",E11/(D11-E11))</f>
        <v>-0.0476190476190476</v>
      </c>
      <c r="G11" s="14" t="s">
        <v>21</v>
      </c>
      <c r="H11" s="27"/>
      <c r="I11" s="16" t="n">
        <f aca="false">IF(ISERROR(VLOOKUP(G11,Monitor!$B$87:$D$767,2,FALSE())),"",HYPERLINK("http://quote.yahoo.com/q?d=1b&amp;s="&amp;G11,VLOOKUP(G11,Monitor!$B$87:$D$767,2,FALSE())))</f>
        <v>1.77</v>
      </c>
      <c r="J11" s="17" t="n">
        <f aca="false">IF(ISERROR(VLOOKUP(G11,Monitor!$B$87:$D$767,3,FALSE())),"",VLOOKUP(G11,Monitor!$B$87:$D$767,3,FALSE()))</f>
        <v>-0.38</v>
      </c>
      <c r="K11" s="13" t="n">
        <f aca="false">IF(J11="","",J11/(I11-J11))</f>
        <v>-0.176744186046512</v>
      </c>
      <c r="L11" s="14"/>
      <c r="M11" s="27"/>
      <c r="N11" s="16" t="n">
        <f aca="false">IF(ISERROR(VLOOKUP(L11,Monitor!$B$87:$D$767,2,FALSE())),"",HYPERLINK("http://quote.yahoo.com/q?d=1b&amp;s="&amp;L11,VLOOKUP(L11,Monitor!$B$87:$D$767,2,FALSE())))</f>
        <v>0</v>
      </c>
      <c r="O11" s="17" t="n">
        <f aca="false">IF(ISERROR(VLOOKUP(L11,Monitor!$B$87:$D$767,3,FALSE())),"",VLOOKUP(L11,Monitor!$B$87:$D$767,3,FALSE()))</f>
        <v>0</v>
      </c>
      <c r="P11" s="13" t="str">
        <f aca="false">IF(O11="","",O11/(N11-O11))</f>
        <v/>
      </c>
    </row>
    <row r="12" customFormat="false" ht="12.75" hidden="false" customHeight="false" outlineLevel="0" collapsed="false">
      <c r="B12" s="18" t="s">
        <v>22</v>
      </c>
      <c r="C12" s="19"/>
      <c r="D12" s="20" t="n">
        <f aca="false">IF(ISERROR(VLOOKUP(B12,Monitor!$B$87:$D$767,2,FALSE())),"",HYPERLINK("http://quote.yahoo.com/q?d=1b&amp;s="&amp;B12,VLOOKUP(B12,Monitor!$B$87:$D$767,2,FALSE())))</f>
        <v>28.19</v>
      </c>
      <c r="E12" s="26" t="n">
        <f aca="false">IF(ISERROR(VLOOKUP(B12,Monitor!$B$87:$D$767,3,FALSE())),"",VLOOKUP(B12,Monitor!$B$87:$D$767,3,FALSE()))</f>
        <v>-0.78</v>
      </c>
      <c r="F12" s="22" t="n">
        <f aca="false">IF(E12="","",E12/(D12-E12))</f>
        <v>-0.0269244045564377</v>
      </c>
      <c r="G12" s="23" t="s">
        <v>23</v>
      </c>
      <c r="H12" s="24"/>
      <c r="I12" s="25" t="n">
        <f aca="false">IF(ISERROR(VLOOKUP(G12,Monitor!$B$87:$D$767,2,FALSE())),"",HYPERLINK("http://quote.yahoo.com/q?d=1b&amp;s="&amp;G12,VLOOKUP(G12,Monitor!$B$87:$D$767,2,FALSE())))</f>
        <v>3.77</v>
      </c>
      <c r="J12" s="26" t="n">
        <f aca="false">IF(ISERROR(VLOOKUP(G12,Monitor!$B$87:$D$767,3,FALSE())),"",VLOOKUP(G12,Monitor!$B$87:$D$767,3,FALSE()))</f>
        <v>-0.02</v>
      </c>
      <c r="K12" s="22" t="n">
        <f aca="false">IF(J12="","",J12/(I12-J12))</f>
        <v>-0.00527704485488127</v>
      </c>
      <c r="L12" s="23"/>
      <c r="M12" s="24"/>
      <c r="N12" s="25" t="n">
        <f aca="false">IF(ISERROR(VLOOKUP(L12,Monitor!$B$87:$D$767,2,FALSE())),"",HYPERLINK("http://quote.yahoo.com/q?d=1b&amp;s="&amp;L12,VLOOKUP(L12,Monitor!$B$87:$D$767,2,FALSE())))</f>
        <v>0</v>
      </c>
      <c r="O12" s="26" t="n">
        <f aca="false">IF(ISERROR(VLOOKUP(L12,Monitor!$B$87:$D$767,3,FALSE())),"",VLOOKUP(L12,Monitor!$B$87:$D$767,3,FALSE()))</f>
        <v>0</v>
      </c>
      <c r="P12" s="22" t="str">
        <f aca="false">IF(O12="","",O12/(N12-O12))</f>
        <v/>
      </c>
    </row>
    <row r="13" customFormat="false" ht="12.75" hidden="false" customHeight="false" outlineLevel="0" collapsed="false">
      <c r="B13" s="9" t="s">
        <v>24</v>
      </c>
      <c r="C13" s="27"/>
      <c r="D13" s="16" t="n">
        <f aca="false">IF(ISERROR(VLOOKUP(B13,Monitor!$B$87:$D$767,2,FALSE())),"",HYPERLINK("http://quote.yahoo.com/q?d=1b&amp;s="&amp;B13,VLOOKUP(B13,Monitor!$B$87:$D$767,2,FALSE())))</f>
        <v>29.85</v>
      </c>
      <c r="E13" s="17" t="n">
        <f aca="false">IF(ISERROR(VLOOKUP(B13,Monitor!$B$87:$D$767,3,FALSE())),"",VLOOKUP(B13,Monitor!$B$87:$D$767,3,FALSE()))</f>
        <v>0.6</v>
      </c>
      <c r="F13" s="13" t="n">
        <f aca="false">IF(E13="","",E13/(D13-E13))</f>
        <v>0.0205128205128205</v>
      </c>
      <c r="G13" s="14" t="s">
        <v>25</v>
      </c>
      <c r="H13" s="27"/>
      <c r="I13" s="16" t="n">
        <f aca="false">IF(ISERROR(VLOOKUP(G13,Monitor!$B$87:$D$767,2,FALSE())),"",HYPERLINK("http://quote.yahoo.com/q?d=1b&amp;s="&amp;G13,VLOOKUP(G13,Monitor!$B$87:$D$767,2,FALSE())))</f>
        <v>16.6</v>
      </c>
      <c r="J13" s="17" t="n">
        <f aca="false">IF(ISERROR(VLOOKUP(G13,Monitor!$B$87:$D$767,3,FALSE())),"",VLOOKUP(G13,Monitor!$B$87:$D$767,3,FALSE()))</f>
        <v>-1.46</v>
      </c>
      <c r="K13" s="13" t="n">
        <f aca="false">IF(J13="","",J13/(I13-J13))</f>
        <v>-0.0808416389811739</v>
      </c>
      <c r="L13" s="14"/>
      <c r="M13" s="27"/>
      <c r="N13" s="16" t="n">
        <f aca="false">IF(ISERROR(VLOOKUP(L13,Monitor!$B$87:$D$767,2,FALSE())),"",HYPERLINK("http://quote.yahoo.com/q?d=1b&amp;s="&amp;L13,VLOOKUP(L13,Monitor!$B$87:$D$767,2,FALSE())))</f>
        <v>0</v>
      </c>
      <c r="O13" s="17" t="n">
        <f aca="false">IF(ISERROR(VLOOKUP(L13,Monitor!$B$87:$D$767,3,FALSE())),"",VLOOKUP(L13,Monitor!$B$87:$D$767,3,FALSE()))</f>
        <v>0</v>
      </c>
      <c r="P13" s="13" t="str">
        <f aca="false">IF(O13="","",O13/(N13-O13))</f>
        <v/>
      </c>
    </row>
    <row r="14" customFormat="false" ht="12.75" hidden="false" customHeight="false" outlineLevel="0" collapsed="false">
      <c r="B14" s="18" t="s">
        <v>26</v>
      </c>
      <c r="C14" s="19"/>
      <c r="D14" s="20" t="n">
        <f aca="false">IF(ISERROR(VLOOKUP(B14,Monitor!$B$87:$D$767,2,FALSE())),"",HYPERLINK("http://quote.yahoo.com/q?d=1b&amp;s="&amp;B14,VLOOKUP(B14,Monitor!$B$87:$D$767,2,FALSE())))</f>
        <v>20.33</v>
      </c>
      <c r="E14" s="26" t="n">
        <f aca="false">IF(ISERROR(VLOOKUP(B14,Monitor!$B$87:$D$767,3,FALSE())),"",VLOOKUP(B14,Monitor!$B$87:$D$767,3,FALSE()))</f>
        <v>-0.77</v>
      </c>
      <c r="F14" s="22" t="n">
        <f aca="false">IF(E14="","",E14/(D14-E14))</f>
        <v>-0.0364928909952607</v>
      </c>
      <c r="G14" s="23" t="s">
        <v>27</v>
      </c>
      <c r="H14" s="24"/>
      <c r="I14" s="25" t="n">
        <f aca="false">IF(ISERROR(VLOOKUP(G14,Monitor!$B$87:$D$767,2,FALSE())),"",HYPERLINK("http://quote.yahoo.com/q?d=1b&amp;s="&amp;G14,VLOOKUP(G14,Monitor!$B$87:$D$767,2,FALSE())))</f>
        <v>26.01</v>
      </c>
      <c r="J14" s="26" t="n">
        <f aca="false">IF(ISERROR(VLOOKUP(G14,Monitor!$B$87:$D$767,3,FALSE())),"",VLOOKUP(G14,Monitor!$B$87:$D$767,3,FALSE()))</f>
        <v>0.51</v>
      </c>
      <c r="K14" s="22" t="n">
        <f aca="false">IF(J14="","",J14/(I14-J14))</f>
        <v>0.02</v>
      </c>
      <c r="L14" s="23"/>
      <c r="M14" s="24"/>
      <c r="N14" s="25" t="n">
        <f aca="false">IF(ISERROR(VLOOKUP(L14,Monitor!$B$87:$D$767,2,FALSE())),"",HYPERLINK("http://quote.yahoo.com/q?d=1b&amp;s="&amp;L14,VLOOKUP(L14,Monitor!$B$87:$D$767,2,FALSE())))</f>
        <v>0</v>
      </c>
      <c r="O14" s="26" t="n">
        <f aca="false">IF(ISERROR(VLOOKUP(L14,Monitor!$B$87:$D$767,3,FALSE())),"",VLOOKUP(L14,Monitor!$B$87:$D$767,3,FALSE()))</f>
        <v>0</v>
      </c>
      <c r="P14" s="22" t="str">
        <f aca="false">IF(O14="","",O14/(N14-O14))</f>
        <v/>
      </c>
    </row>
    <row r="15" customFormat="false" ht="12.75" hidden="false" customHeight="false" outlineLevel="0" collapsed="false">
      <c r="B15" s="9" t="s">
        <v>17</v>
      </c>
      <c r="C15" s="27"/>
      <c r="D15" s="16" t="n">
        <f aca="false">IF(ISERROR(VLOOKUP(B15,Monitor!$B$87:$D$767,2,FALSE())),"",HYPERLINK("http://quote.yahoo.com/q?d=1b&amp;s="&amp;B15,VLOOKUP(B15,Monitor!$B$87:$D$767,2,FALSE())))</f>
        <v>5.32</v>
      </c>
      <c r="E15" s="17" t="n">
        <f aca="false">IF(ISERROR(VLOOKUP(B15,Monitor!$B$87:$D$767,3,FALSE())),"",VLOOKUP(B15,Monitor!$B$87:$D$767,3,FALSE()))</f>
        <v>-0.43</v>
      </c>
      <c r="F15" s="13" t="n">
        <f aca="false">IF(E15="","",E15/(D15-E15))</f>
        <v>-0.0747826086956522</v>
      </c>
      <c r="G15" s="14" t="s">
        <v>28</v>
      </c>
      <c r="H15" s="27"/>
      <c r="I15" s="16" t="n">
        <f aca="false">IF(ISERROR(VLOOKUP(G15,Monitor!$B$87:$D$767,2,FALSE())),"",HYPERLINK("http://quote.yahoo.com/q?d=1b&amp;s="&amp;G15,VLOOKUP(G15,Monitor!$B$87:$D$767,2,FALSE())))</f>
        <v>9.3</v>
      </c>
      <c r="J15" s="17" t="n">
        <f aca="false">IF(ISERROR(VLOOKUP(G15,Monitor!$B$87:$D$767,3,FALSE())),"",VLOOKUP(G15,Monitor!$B$87:$D$767,3,FALSE()))</f>
        <v>0.31</v>
      </c>
      <c r="K15" s="13" t="n">
        <f aca="false">IF(J15="","",J15/(I15-J15))</f>
        <v>0.0344827586206897</v>
      </c>
      <c r="L15" s="14"/>
      <c r="M15" s="27"/>
      <c r="N15" s="16" t="n">
        <f aca="false">IF(ISERROR(VLOOKUP(L15,Monitor!$B$87:$D$767,2,FALSE())),"",HYPERLINK("http://quote.yahoo.com/q?d=1b&amp;s="&amp;L15,VLOOKUP(L15,Monitor!$B$87:$D$767,2,FALSE())))</f>
        <v>0</v>
      </c>
      <c r="O15" s="17" t="n">
        <f aca="false">IF(ISERROR(VLOOKUP(L15,Monitor!$B$87:$D$767,3,FALSE())),"",VLOOKUP(L15,Monitor!$B$87:$D$767,3,FALSE()))</f>
        <v>0</v>
      </c>
      <c r="P15" s="13" t="str">
        <f aca="false">IF(O15="","",O15/(N15-O15))</f>
        <v/>
      </c>
    </row>
    <row r="16" customFormat="false" ht="12.75" hidden="false" customHeight="false" outlineLevel="0" collapsed="false">
      <c r="B16" s="18" t="s">
        <v>19</v>
      </c>
      <c r="C16" s="19"/>
      <c r="D16" s="20" t="n">
        <f aca="false">IF(ISERROR(VLOOKUP(B16,Monitor!$B$87:$D$767,2,FALSE())),"",HYPERLINK("http://quote.yahoo.com/q?d=1b&amp;s="&amp;B16,VLOOKUP(B16,Monitor!$B$87:$D$767,2,FALSE())))</f>
        <v>22.7</v>
      </c>
      <c r="E16" s="26" t="n">
        <f aca="false">IF(ISERROR(VLOOKUP(B16,Monitor!$B$87:$D$767,3,FALSE())),"",VLOOKUP(B16,Monitor!$B$87:$D$767,3,FALSE()))</f>
        <v>-0.6</v>
      </c>
      <c r="F16" s="22" t="n">
        <f aca="false">IF(E16="","",E16/(D16-E16))</f>
        <v>-0.0257510729613734</v>
      </c>
      <c r="G16" s="23" t="s">
        <v>29</v>
      </c>
      <c r="H16" s="24"/>
      <c r="I16" s="25" t="n">
        <f aca="false">IF(ISERROR(VLOOKUP(G16,Monitor!$B$87:$D$767,2,FALSE())),"",HYPERLINK("http://quote.yahoo.com/q?d=1b&amp;s="&amp;G16,VLOOKUP(G16,Monitor!$B$87:$D$767,2,FALSE())))</f>
        <v>11.1</v>
      </c>
      <c r="J16" s="26" t="n">
        <f aca="false">IF(ISERROR(VLOOKUP(G16,Monitor!$B$87:$D$767,3,FALSE())),"",VLOOKUP(G16,Monitor!$B$87:$D$767,3,FALSE()))</f>
        <v>0.15</v>
      </c>
      <c r="K16" s="22" t="n">
        <f aca="false">IF(J16="","",J16/(I16-J16))</f>
        <v>0.0136986301369863</v>
      </c>
      <c r="L16" s="23"/>
      <c r="M16" s="24"/>
      <c r="N16" s="25" t="n">
        <f aca="false">IF(ISERROR(VLOOKUP(L16,Monitor!$B$87:$D$767,2,FALSE())),"",HYPERLINK("http://quote.yahoo.com/q?d=1b&amp;s="&amp;L16,VLOOKUP(L16,Monitor!$B$87:$D$767,2,FALSE())))</f>
        <v>0</v>
      </c>
      <c r="O16" s="26" t="n">
        <f aca="false">IF(ISERROR(VLOOKUP(L16,Monitor!$B$87:$D$767,3,FALSE())),"",VLOOKUP(L16,Monitor!$B$87:$D$767,3,FALSE()))</f>
        <v>0</v>
      </c>
      <c r="P16" s="22" t="str">
        <f aca="false">IF(O16="","",O16/(N16-O16))</f>
        <v/>
      </c>
    </row>
    <row r="17" customFormat="false" ht="12.75" hidden="false" customHeight="false" outlineLevel="0" collapsed="false">
      <c r="B17" s="9"/>
      <c r="C17" s="27"/>
      <c r="D17" s="16" t="n">
        <f aca="false">IF(ISERROR(VLOOKUP(B17,Monitor!$B$87:$D$767,2,FALSE())),"",HYPERLINK("http://quote.yahoo.com/q?d=1b&amp;s="&amp;B17,VLOOKUP(B17,Monitor!$B$87:$D$767,2,FALSE())))</f>
        <v>0</v>
      </c>
      <c r="E17" s="17" t="n">
        <f aca="false">IF(ISERROR(VLOOKUP(B17,Monitor!$B$87:$D$767,3,FALSE())),"",VLOOKUP(B17,Monitor!$B$87:$D$767,3,FALSE()))</f>
        <v>0</v>
      </c>
      <c r="F17" s="13" t="str">
        <f aca="false">IF(E17="","",E17/(D17-E17))</f>
        <v/>
      </c>
      <c r="G17" s="14" t="s">
        <v>30</v>
      </c>
      <c r="H17" s="27"/>
      <c r="I17" s="16" t="n">
        <f aca="false">IF(ISERROR(VLOOKUP(G17,Monitor!$B$87:$D$767,2,FALSE())),"",HYPERLINK("http://quote.yahoo.com/q?d=1b&amp;s="&amp;G17,VLOOKUP(G17,Monitor!$B$87:$D$767,2,FALSE())))</f>
        <v>9.51</v>
      </c>
      <c r="J17" s="17" t="n">
        <f aca="false">IF(ISERROR(VLOOKUP(G17,Monitor!$B$87:$D$767,3,FALSE())),"",VLOOKUP(G17,Monitor!$B$87:$D$767,3,FALSE()))</f>
        <v>-0.55</v>
      </c>
      <c r="K17" s="13" t="n">
        <f aca="false">IF(J17="","",J17/(I17-J17))</f>
        <v>-0.0546719681908549</v>
      </c>
      <c r="L17" s="14"/>
      <c r="M17" s="27"/>
      <c r="N17" s="16" t="n">
        <f aca="false">IF(ISERROR(VLOOKUP(L17,Monitor!$B$87:$D$767,2,FALSE())),"",HYPERLINK("http://quote.yahoo.com/q?d=1b&amp;s="&amp;L17,VLOOKUP(L17,Monitor!$B$87:$D$767,2,FALSE())))</f>
        <v>0</v>
      </c>
      <c r="O17" s="17" t="n">
        <f aca="false">IF(ISERROR(VLOOKUP(L17,Monitor!$B$87:$D$767,3,FALSE())),"",VLOOKUP(L17,Monitor!$B$87:$D$767,3,FALSE()))</f>
        <v>0</v>
      </c>
      <c r="P17" s="13" t="str">
        <f aca="false">IF(O17="","",O17/(N17-O17))</f>
        <v/>
      </c>
    </row>
    <row r="18" customFormat="false" ht="12.75" hidden="false" customHeight="false" outlineLevel="0" collapsed="false">
      <c r="B18" s="18"/>
      <c r="C18" s="19"/>
      <c r="D18" s="20" t="n">
        <f aca="false">IF(ISERROR(VLOOKUP(B18,Monitor!$B$87:$D$767,2,FALSE())),"",HYPERLINK("http://quote.yahoo.com/q?d=1b&amp;s="&amp;B18,VLOOKUP(B18,Monitor!$B$87:$D$767,2,FALSE())))</f>
        <v>0</v>
      </c>
      <c r="E18" s="26" t="n">
        <f aca="false">IF(ISERROR(VLOOKUP(B18,Monitor!$B$87:$D$767,3,FALSE())),"",VLOOKUP(B18,Monitor!$B$87:$D$767,3,FALSE()))</f>
        <v>0</v>
      </c>
      <c r="F18" s="22" t="str">
        <f aca="false">IF(E18="","",E18/(D18-E18))</f>
        <v/>
      </c>
      <c r="G18" s="23" t="s">
        <v>31</v>
      </c>
      <c r="H18" s="24"/>
      <c r="I18" s="25" t="n">
        <f aca="false">IF(ISERROR(VLOOKUP(G18,Monitor!$B$87:$D$767,2,FALSE())),"",HYPERLINK("http://quote.yahoo.com/q?d=1b&amp;s="&amp;G18,VLOOKUP(G18,Monitor!$B$87:$D$767,2,FALSE())))</f>
        <v>10.76</v>
      </c>
      <c r="J18" s="26" t="n">
        <f aca="false">IF(ISERROR(VLOOKUP(G18,Monitor!$B$87:$D$767,3,FALSE())),"",VLOOKUP(G18,Monitor!$B$87:$D$767,3,FALSE()))</f>
        <v>-0.55</v>
      </c>
      <c r="K18" s="22" t="n">
        <f aca="false">IF(J18="","",J18/(I18-J18))</f>
        <v>-0.0486295313881521</v>
      </c>
      <c r="L18" s="23"/>
      <c r="M18" s="24"/>
      <c r="N18" s="25" t="n">
        <f aca="false">IF(ISERROR(VLOOKUP(L18,Monitor!$B$87:$D$767,2,FALSE())),"",HYPERLINK("http://quote.yahoo.com/q?d=1b&amp;s="&amp;L18,VLOOKUP(L18,Monitor!$B$87:$D$767,2,FALSE())))</f>
        <v>0</v>
      </c>
      <c r="O18" s="26" t="n">
        <f aca="false">IF(ISERROR(VLOOKUP(L18,Monitor!$B$87:$D$767,3,FALSE())),"",VLOOKUP(L18,Monitor!$B$87:$D$767,3,FALSE()))</f>
        <v>0</v>
      </c>
      <c r="P18" s="22" t="str">
        <f aca="false">IF(O18="","",O18/(N18-O18))</f>
        <v/>
      </c>
    </row>
    <row r="19" customFormat="false" ht="12.75" hidden="false" customHeight="false" outlineLevel="0" collapsed="false">
      <c r="B19" s="9" t="s">
        <v>32</v>
      </c>
      <c r="C19" s="27"/>
      <c r="D19" s="16" t="n">
        <f aca="false">IF(ISERROR(VLOOKUP(B19,Monitor!$B$87:$D$767,2,FALSE())),"",HYPERLINK("http://quote.yahoo.com/q?d=1b&amp;s="&amp;B19,VLOOKUP(B19,Monitor!$B$87:$D$767,2,FALSE())))</f>
        <v>0.45</v>
      </c>
      <c r="E19" s="17" t="n">
        <f aca="false">IF(ISERROR(VLOOKUP(B19,Monitor!$B$87:$D$767,3,FALSE())),"",VLOOKUP(B19,Monitor!$B$87:$D$767,3,FALSE()))</f>
        <v>0.01</v>
      </c>
      <c r="F19" s="13" t="n">
        <f aca="false">IF(E19="","",E19/(D19-E19))</f>
        <v>0.0227272727272727</v>
      </c>
      <c r="G19" s="14" t="s">
        <v>33</v>
      </c>
      <c r="H19" s="27"/>
      <c r="I19" s="16" t="n">
        <f aca="false">IF(ISERROR(VLOOKUP(G19,Monitor!$B$87:$D$767,2,FALSE())),"",HYPERLINK("http://quote.yahoo.com/q?d=1b&amp;s="&amp;G19,VLOOKUP(G19,Monitor!$B$87:$D$767,2,FALSE())))</f>
        <v>7.96</v>
      </c>
      <c r="J19" s="17" t="n">
        <f aca="false">IF(ISERROR(VLOOKUP(G19,Monitor!$B$87:$D$767,3,FALSE())),"",VLOOKUP(G19,Monitor!$B$87:$D$767,3,FALSE()))</f>
        <v>-0.51</v>
      </c>
      <c r="K19" s="13" t="n">
        <f aca="false">IF(J19="","",J19/(I19-J19))</f>
        <v>-0.0602125147579693</v>
      </c>
      <c r="L19" s="14"/>
      <c r="M19" s="27"/>
      <c r="N19" s="16" t="n">
        <f aca="false">IF(ISERROR(VLOOKUP(L19,Monitor!$B$87:$D$767,2,FALSE())),"",HYPERLINK("http://quote.yahoo.com/q?d=1b&amp;s="&amp;L19,VLOOKUP(L19,Monitor!$B$87:$D$767,2,FALSE())))</f>
        <v>0</v>
      </c>
      <c r="O19" s="17" t="n">
        <f aca="false">IF(ISERROR(VLOOKUP(L19,Monitor!$B$87:$D$767,3,FALSE())),"",VLOOKUP(L19,Monitor!$B$87:$D$767,3,FALSE()))</f>
        <v>0</v>
      </c>
      <c r="P19" s="13" t="str">
        <f aca="false">IF(O19="","",O19/(N19-O19))</f>
        <v/>
      </c>
    </row>
    <row r="20" customFormat="false" ht="12.75" hidden="false" customHeight="false" outlineLevel="0" collapsed="false">
      <c r="B20" s="18" t="s">
        <v>34</v>
      </c>
      <c r="C20" s="19"/>
      <c r="D20" s="20" t="n">
        <f aca="false">IF(ISERROR(VLOOKUP(B20,Monitor!$B$87:$D$767,2,FALSE())),"",HYPERLINK("http://quote.yahoo.com/q?d=1b&amp;s="&amp;B20,VLOOKUP(B20,Monitor!$B$87:$D$767,2,FALSE())))</f>
        <v>2.65</v>
      </c>
      <c r="E20" s="26" t="n">
        <f aca="false">IF(ISERROR(VLOOKUP(B20,Monitor!$B$87:$D$767,3,FALSE())),"",VLOOKUP(B20,Monitor!$B$87:$D$767,3,FALSE()))</f>
        <v>-0.5</v>
      </c>
      <c r="F20" s="22" t="n">
        <f aca="false">IF(E20="","",E20/(D20-E20))</f>
        <v>-0.158730158730159</v>
      </c>
      <c r="G20" s="23" t="s">
        <v>35</v>
      </c>
      <c r="H20" s="24"/>
      <c r="I20" s="25" t="n">
        <f aca="false">IF(ISERROR(VLOOKUP(G20,Monitor!$B$87:$D$767,2,FALSE())),"",HYPERLINK("http://quote.yahoo.com/q?d=1b&amp;s="&amp;G20,VLOOKUP(G20,Monitor!$B$87:$D$767,2,FALSE())))</f>
        <v>90.5</v>
      </c>
      <c r="J20" s="26" t="n">
        <f aca="false">IF(ISERROR(VLOOKUP(G20,Monitor!$B$87:$D$767,3,FALSE())),"",VLOOKUP(G20,Monitor!$B$87:$D$767,3,FALSE()))</f>
        <v>-2.9</v>
      </c>
      <c r="K20" s="22" t="n">
        <f aca="false">IF(J20="","",J20/(I20-J20))</f>
        <v>-0.0310492505353319</v>
      </c>
      <c r="L20" s="23"/>
      <c r="M20" s="24"/>
      <c r="N20" s="25" t="n">
        <f aca="false">IF(ISERROR(VLOOKUP(L20,Monitor!$B$87:$D$767,2,FALSE())),"",HYPERLINK("http://quote.yahoo.com/q?d=1b&amp;s="&amp;L20,VLOOKUP(L20,Monitor!$B$87:$D$767,2,FALSE())))</f>
        <v>0</v>
      </c>
      <c r="O20" s="26" t="n">
        <f aca="false">IF(ISERROR(VLOOKUP(L20,Monitor!$B$87:$D$767,3,FALSE())),"",VLOOKUP(L20,Monitor!$B$87:$D$767,3,FALSE()))</f>
        <v>0</v>
      </c>
      <c r="P20" s="22" t="str">
        <f aca="false">IF(O20="","",O20/(N20-O20))</f>
        <v/>
      </c>
    </row>
    <row r="21" customFormat="false" ht="12.75" hidden="false" customHeight="false" outlineLevel="0" collapsed="false">
      <c r="B21" s="9" t="s">
        <v>36</v>
      </c>
      <c r="C21" s="27"/>
      <c r="D21" s="16" t="n">
        <f aca="false">IF(ISERROR(VLOOKUP(B21,Monitor!$B$87:$D$767,2,FALSE())),"",HYPERLINK("http://quote.yahoo.com/q?d=1b&amp;s="&amp;B21,VLOOKUP(B21,Monitor!$B$87:$D$767,2,FALSE())))</f>
        <v>1.71</v>
      </c>
      <c r="E21" s="17" t="n">
        <f aca="false">IF(ISERROR(VLOOKUP(B21,Monitor!$B$87:$D$767,3,FALSE())),"",VLOOKUP(B21,Monitor!$B$87:$D$767,3,FALSE()))</f>
        <v>-0.01</v>
      </c>
      <c r="F21" s="13" t="n">
        <f aca="false">IF(E21="","",E21/(D21-E21))</f>
        <v>-0.00581395348837209</v>
      </c>
      <c r="G21" s="14" t="s">
        <v>37</v>
      </c>
      <c r="H21" s="27"/>
      <c r="I21" s="16" t="n">
        <f aca="false">IF(ISERROR(VLOOKUP(G21,Monitor!$B$87:$D$767,2,FALSE())),"",HYPERLINK("http://quote.yahoo.com/q?d=1b&amp;s="&amp;G21,VLOOKUP(G21,Monitor!$B$87:$D$767,2,FALSE())))</f>
        <v>5.36</v>
      </c>
      <c r="J21" s="17" t="n">
        <f aca="false">IF(ISERROR(VLOOKUP(G21,Monitor!$B$87:$D$767,3,FALSE())),"",VLOOKUP(G21,Monitor!$B$87:$D$767,3,FALSE()))</f>
        <v>-0.36</v>
      </c>
      <c r="K21" s="13" t="n">
        <f aca="false">IF(J21="","",J21/(I21-J21))</f>
        <v>-0.0629370629370629</v>
      </c>
      <c r="L21" s="14"/>
      <c r="M21" s="27"/>
      <c r="N21" s="16" t="n">
        <f aca="false">IF(ISERROR(VLOOKUP(L21,Monitor!$B$87:$D$767,2,FALSE())),"",HYPERLINK("http://quote.yahoo.com/q?d=1b&amp;s="&amp;L21,VLOOKUP(L21,Monitor!$B$87:$D$767,2,FALSE())))</f>
        <v>0</v>
      </c>
      <c r="O21" s="17" t="n">
        <f aca="false">IF(ISERROR(VLOOKUP(L21,Monitor!$B$87:$D$767,3,FALSE())),"",VLOOKUP(L21,Monitor!$B$87:$D$767,3,FALSE()))</f>
        <v>0</v>
      </c>
      <c r="P21" s="13" t="str">
        <f aca="false">IF(O21="","",O21/(N21-O21))</f>
        <v/>
      </c>
    </row>
    <row r="22" customFormat="false" ht="12.75" hidden="false" customHeight="false" outlineLevel="0" collapsed="false">
      <c r="B22" s="18" t="s">
        <v>38</v>
      </c>
      <c r="C22" s="19"/>
      <c r="D22" s="20" t="n">
        <f aca="false">IF(ISERROR(VLOOKUP(B22,Monitor!$B$87:$D$767,2,FALSE())),"",HYPERLINK("http://quote.yahoo.com/q?d=1b&amp;s="&amp;B22,VLOOKUP(B22,Monitor!$B$87:$D$767,2,FALSE())))</f>
        <v>18.77</v>
      </c>
      <c r="E22" s="26" t="n">
        <f aca="false">IF(ISERROR(VLOOKUP(B22,Monitor!$B$87:$D$767,3,FALSE())),"",VLOOKUP(B22,Monitor!$B$87:$D$767,3,FALSE()))</f>
        <v>-1.75</v>
      </c>
      <c r="F22" s="22" t="n">
        <f aca="false">IF(E22="","",E22/(D22-E22))</f>
        <v>-0.0852826510721248</v>
      </c>
      <c r="G22" s="23" t="s">
        <v>22</v>
      </c>
      <c r="H22" s="24"/>
      <c r="I22" s="25" t="n">
        <f aca="false">IF(ISERROR(VLOOKUP(G22,Monitor!$B$87:$D$767,2,FALSE())),"",HYPERLINK("http://quote.yahoo.com/q?d=1b&amp;s="&amp;G22,VLOOKUP(G22,Monitor!$B$87:$D$767,2,FALSE())))</f>
        <v>28.19</v>
      </c>
      <c r="J22" s="26" t="n">
        <f aca="false">IF(ISERROR(VLOOKUP(G22,Monitor!$B$87:$D$767,3,FALSE())),"",VLOOKUP(G22,Monitor!$B$87:$D$767,3,FALSE()))</f>
        <v>-0.78</v>
      </c>
      <c r="K22" s="22" t="n">
        <f aca="false">IF(J22="","",J22/(I22-J22))</f>
        <v>-0.0269244045564377</v>
      </c>
      <c r="L22" s="23"/>
      <c r="M22" s="24"/>
      <c r="N22" s="25" t="n">
        <f aca="false">IF(ISERROR(VLOOKUP(L22,Monitor!$B$87:$D$767,2,FALSE())),"",HYPERLINK("http://quote.yahoo.com/q?d=1b&amp;s="&amp;L22,VLOOKUP(L22,Monitor!$B$87:$D$767,2,FALSE())))</f>
        <v>0</v>
      </c>
      <c r="O22" s="26" t="n">
        <f aca="false">IF(ISERROR(VLOOKUP(L22,Monitor!$B$87:$D$767,3,FALSE())),"",VLOOKUP(L22,Monitor!$B$87:$D$767,3,FALSE()))</f>
        <v>0</v>
      </c>
      <c r="P22" s="22" t="str">
        <f aca="false">IF(O22="","",O22/(N22-O22))</f>
        <v/>
      </c>
    </row>
    <row r="23" customFormat="false" ht="12.75" hidden="false" customHeight="false" outlineLevel="0" collapsed="false">
      <c r="B23" s="9" t="s">
        <v>39</v>
      </c>
      <c r="C23" s="27"/>
      <c r="D23" s="16" t="n">
        <f aca="false">IF(ISERROR(VLOOKUP(B23,Monitor!$B$87:$D$767,2,FALSE())),"",HYPERLINK("http://quote.yahoo.com/q?d=1b&amp;s="&amp;B23,VLOOKUP(B23,Monitor!$B$87:$D$767,2,FALSE())))</f>
        <v>24.21</v>
      </c>
      <c r="E23" s="17" t="n">
        <f aca="false">IF(ISERROR(VLOOKUP(B23,Monitor!$B$87:$D$767,3,FALSE())),"",VLOOKUP(B23,Monitor!$B$87:$D$767,3,FALSE()))</f>
        <v>-0.79</v>
      </c>
      <c r="F23" s="13" t="n">
        <f aca="false">IF(E23="","",E23/(D23-E23))</f>
        <v>-0.0316</v>
      </c>
      <c r="G23" s="14"/>
      <c r="H23" s="27"/>
      <c r="I23" s="16" t="n">
        <f aca="false">IF(ISERROR(VLOOKUP(G23,Monitor!$B$87:$D$767,2,FALSE())),"",HYPERLINK("http://quote.yahoo.com/q?d=1b&amp;s="&amp;G23,VLOOKUP(G23,Monitor!$B$87:$D$767,2,FALSE())))</f>
        <v>0</v>
      </c>
      <c r="J23" s="17" t="n">
        <f aca="false">IF(ISERROR(VLOOKUP(G23,Monitor!$B$87:$D$767,3,FALSE())),"",VLOOKUP(G23,Monitor!$B$87:$D$767,3,FALSE()))</f>
        <v>0</v>
      </c>
      <c r="K23" s="13" t="str">
        <f aca="false">IF(J23="","",J23/(I23-J23))</f>
        <v/>
      </c>
      <c r="L23" s="14"/>
      <c r="M23" s="27"/>
      <c r="N23" s="16" t="n">
        <f aca="false">IF(ISERROR(VLOOKUP(L23,Monitor!$B$87:$D$767,2,FALSE())),"",HYPERLINK("http://quote.yahoo.com/q?d=1b&amp;s="&amp;L23,VLOOKUP(L23,Monitor!$B$87:$D$767,2,FALSE())))</f>
        <v>0</v>
      </c>
      <c r="O23" s="17" t="n">
        <f aca="false">IF(ISERROR(VLOOKUP(L23,Monitor!$B$87:$D$767,3,FALSE())),"",VLOOKUP(L23,Monitor!$B$87:$D$767,3,FALSE()))</f>
        <v>0</v>
      </c>
      <c r="P23" s="13" t="str">
        <f aca="false">IF(O23="","",O23/(N23-O23))</f>
        <v/>
      </c>
    </row>
    <row r="24" customFormat="false" ht="12.75" hidden="false" customHeight="false" outlineLevel="0" collapsed="false">
      <c r="B24" s="18" t="s">
        <v>22</v>
      </c>
      <c r="C24" s="19"/>
      <c r="D24" s="20" t="n">
        <f aca="false">IF(ISERROR(VLOOKUP(B24,Monitor!$B$87:$D$767,2,FALSE())),"",HYPERLINK("http://quote.yahoo.com/q?d=1b&amp;s="&amp;B24,VLOOKUP(B24,Monitor!$B$87:$D$767,2,FALSE())))</f>
        <v>28.19</v>
      </c>
      <c r="E24" s="26" t="n">
        <f aca="false">IF(ISERROR(VLOOKUP(B24,Monitor!$B$87:$D$767,3,FALSE())),"",VLOOKUP(B24,Monitor!$B$87:$D$767,3,FALSE()))</f>
        <v>-0.78</v>
      </c>
      <c r="F24" s="22" t="n">
        <f aca="false">IF(E24="","",E24/(D24-E24))</f>
        <v>-0.0269244045564377</v>
      </c>
      <c r="G24" s="23"/>
      <c r="H24" s="24"/>
      <c r="I24" s="25" t="n">
        <f aca="false">IF(ISERROR(VLOOKUP(G24,Monitor!$B$87:$D$767,2,FALSE())),"",HYPERLINK("http://quote.yahoo.com/q?d=1b&amp;s="&amp;G24,VLOOKUP(G24,Monitor!$B$87:$D$767,2,FALSE())))</f>
        <v>0</v>
      </c>
      <c r="J24" s="26" t="n">
        <f aca="false">IF(ISERROR(VLOOKUP(G24,Monitor!$B$87:$D$767,3,FALSE())),"",VLOOKUP(G24,Monitor!$B$87:$D$767,3,FALSE()))</f>
        <v>0</v>
      </c>
      <c r="K24" s="22" t="str">
        <f aca="false">IF(J24="","",J24/(I24-J24))</f>
        <v/>
      </c>
      <c r="L24" s="23"/>
      <c r="M24" s="24"/>
      <c r="N24" s="25" t="n">
        <f aca="false">IF(ISERROR(VLOOKUP(L24,Monitor!$B$87:$D$767,2,FALSE())),"",HYPERLINK("http://quote.yahoo.com/q?d=1b&amp;s="&amp;L24,VLOOKUP(L24,Monitor!$B$87:$D$767,2,FALSE())))</f>
        <v>0</v>
      </c>
      <c r="O24" s="26" t="n">
        <f aca="false">IF(ISERROR(VLOOKUP(L24,Monitor!$B$87:$D$767,3,FALSE())),"",VLOOKUP(L24,Monitor!$B$87:$D$767,3,FALSE()))</f>
        <v>0</v>
      </c>
      <c r="P24" s="22" t="str">
        <f aca="false">IF(O24="","",O24/(N24-O24))</f>
        <v/>
      </c>
    </row>
    <row r="25" customFormat="false" ht="12.75" hidden="false" customHeight="true" outlineLevel="0" collapsed="false">
      <c r="C25" s="28"/>
      <c r="D25" s="28"/>
      <c r="E25" s="29"/>
      <c r="F25" s="30"/>
      <c r="G25" s="30"/>
      <c r="H25" s="30"/>
      <c r="I25" s="31"/>
      <c r="J25" s="31"/>
      <c r="K25" s="31"/>
      <c r="L25" s="31"/>
      <c r="M25" s="31"/>
      <c r="N25" s="31"/>
      <c r="O25" s="31"/>
    </row>
    <row r="26" customFormat="false" ht="12.75" hidden="false" customHeight="true" outlineLevel="0" collapsed="false">
      <c r="C26" s="28"/>
      <c r="D26" s="28"/>
      <c r="E26" s="29"/>
      <c r="F26" s="30"/>
      <c r="G26" s="30"/>
      <c r="H26" s="30"/>
      <c r="I26" s="31"/>
      <c r="J26" s="31"/>
      <c r="K26" s="31"/>
      <c r="L26" s="31"/>
      <c r="M26" s="31"/>
      <c r="N26" s="31"/>
      <c r="O26" s="31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customFormat="false" ht="16.5" hidden="false" customHeight="true" outlineLevel="0" collapsed="false">
      <c r="B28" s="33" t="s">
        <v>40</v>
      </c>
      <c r="C28" s="34"/>
      <c r="D28" s="35" t="n">
        <f aca="false">I50</f>
        <v>11870.5</v>
      </c>
      <c r="E28" s="36" t="n">
        <f aca="false">N50</f>
        <v>-281.5</v>
      </c>
      <c r="F28" s="37" t="n">
        <f aca="false">O50</f>
        <v>-0.0231649111257406</v>
      </c>
      <c r="G28" s="38" t="n">
        <f aca="false">J50</f>
        <v>-533.125</v>
      </c>
      <c r="H28" s="37"/>
      <c r="I28" s="39" t="n">
        <f aca="false">K50</f>
        <v>-0.0429813864898366</v>
      </c>
      <c r="J28" s="40"/>
      <c r="K28" s="41"/>
      <c r="L28" s="34"/>
      <c r="M28" s="34"/>
      <c r="N28" s="34"/>
      <c r="O28" s="34"/>
      <c r="P28" s="34"/>
    </row>
    <row r="31" customFormat="false" ht="12.75" hidden="false" customHeight="false" outlineLevel="0" collapsed="false">
      <c r="B31" s="42" t="s">
        <v>40</v>
      </c>
    </row>
    <row r="32" customFormat="false" ht="12.75" hidden="false" customHeight="false" outlineLevel="0" collapsed="false">
      <c r="L32" s="43" t="s">
        <v>41</v>
      </c>
      <c r="M32" s="43"/>
      <c r="N32" s="43"/>
      <c r="O32" s="43"/>
      <c r="P32" s="44"/>
      <c r="Q32" s="44"/>
    </row>
    <row r="33" customFormat="false" ht="12.75" hidden="false" customHeight="false" outlineLevel="0" collapsed="false">
      <c r="E33" s="43" t="s">
        <v>42</v>
      </c>
      <c r="F33" s="43"/>
      <c r="G33" s="44" t="s">
        <v>43</v>
      </c>
      <c r="H33" s="44"/>
      <c r="I33" s="44" t="s">
        <v>43</v>
      </c>
      <c r="J33" s="44" t="s">
        <v>44</v>
      </c>
      <c r="K33" s="44" t="s">
        <v>3</v>
      </c>
      <c r="L33" s="44" t="s">
        <v>44</v>
      </c>
      <c r="M33" s="44"/>
      <c r="N33" s="44" t="s">
        <v>45</v>
      </c>
      <c r="O33" s="44" t="s">
        <v>3</v>
      </c>
      <c r="P33" s="44"/>
      <c r="Q33" s="44"/>
    </row>
    <row r="34" customFormat="false" ht="12.75" hidden="false" customHeight="false" outlineLevel="0" collapsed="false">
      <c r="B34" s="42" t="s">
        <v>0</v>
      </c>
      <c r="C34" s="42"/>
      <c r="D34" s="43" t="s">
        <v>46</v>
      </c>
      <c r="E34" s="43" t="s">
        <v>1</v>
      </c>
      <c r="F34" s="43" t="s">
        <v>45</v>
      </c>
      <c r="G34" s="43" t="s">
        <v>1</v>
      </c>
      <c r="H34" s="43"/>
      <c r="I34" s="43" t="s">
        <v>45</v>
      </c>
      <c r="J34" s="43" t="s">
        <v>2</v>
      </c>
      <c r="K34" s="43" t="s">
        <v>2</v>
      </c>
      <c r="L34" s="43" t="s">
        <v>2</v>
      </c>
      <c r="M34" s="43"/>
      <c r="N34" s="43" t="s">
        <v>2</v>
      </c>
      <c r="O34" s="43" t="s">
        <v>2</v>
      </c>
      <c r="P34" s="45"/>
      <c r="Q34" s="45"/>
    </row>
    <row r="35" customFormat="false" ht="12.75" hidden="false" customHeight="false" outlineLevel="0" collapsed="false">
      <c r="B35" s="46" t="s">
        <v>24</v>
      </c>
      <c r="C35" s="46"/>
      <c r="D35" s="47" t="n">
        <v>50</v>
      </c>
      <c r="E35" s="48" t="n">
        <v>62</v>
      </c>
      <c r="F35" s="49" t="n">
        <f aca="false">IF($B35="","",$D35*$E35)</f>
        <v>3100</v>
      </c>
      <c r="G35" s="50" t="n">
        <f aca="false">IF(ISERROR(VLOOKUP($B35,Monitor!$B$87:$D$767,2,FALSE())),"",VLOOKUP($B35,Monitor!$B$87:$D$767,2,FALSE()))</f>
        <v>29.85</v>
      </c>
      <c r="H35" s="50"/>
      <c r="I35" s="49" t="n">
        <f aca="false">IF($B35="","",$D35*$G35-44)</f>
        <v>1448.5</v>
      </c>
      <c r="J35" s="49" t="n">
        <f aca="false">IF($B35="","",$I35-$F35)</f>
        <v>-1651.5</v>
      </c>
      <c r="K35" s="51" t="n">
        <f aca="false">IF($B35="","",$I35/$F35-1)</f>
        <v>-0.532741935483871</v>
      </c>
      <c r="L35" s="50" t="n">
        <f aca="false">IF(ISERROR(VLOOKUP($B35,Monitor!$B$87:$D$767,3,FALSE())),"",VLOOKUP($B35,Monitor!$B$87:$D$767,3,FALSE()))</f>
        <v>0.6</v>
      </c>
      <c r="M35" s="50"/>
      <c r="N35" s="52" t="n">
        <f aca="false">IF($B35="","",$D35*$L35)</f>
        <v>30</v>
      </c>
      <c r="O35" s="51" t="n">
        <f aca="false">IF($B35="","",$N35/($I35-$N35))</f>
        <v>0.0211491011632006</v>
      </c>
      <c r="P35" s="53"/>
      <c r="Q35" s="53"/>
    </row>
    <row r="36" customFormat="false" ht="12.75" hidden="false" customHeight="false" outlineLevel="0" collapsed="false">
      <c r="B36" s="46" t="s">
        <v>19</v>
      </c>
      <c r="C36" s="46"/>
      <c r="D36" s="47" t="n">
        <v>50</v>
      </c>
      <c r="E36" s="54" t="n">
        <v>65.6875</v>
      </c>
      <c r="F36" s="52" t="n">
        <f aca="false">IF($B36="","",$D36*$E36)</f>
        <v>3284.375</v>
      </c>
      <c r="G36" s="55" t="n">
        <f aca="false">IF(ISERROR(VLOOKUP($B36,Monitor!$B$87:$D$767,2,FALSE())),"",VLOOKUP($B36,Monitor!$B$87:$D$767,2,FALSE()))</f>
        <v>22.7</v>
      </c>
      <c r="H36" s="55"/>
      <c r="I36" s="52" t="n">
        <f aca="false">IF($B36="","",$D36*$G36-44)</f>
        <v>1091</v>
      </c>
      <c r="J36" s="52" t="n">
        <f aca="false">IF($B36="","",$I36-$F36)</f>
        <v>-2193.375</v>
      </c>
      <c r="K36" s="51" t="n">
        <f aca="false">IF($B36="","",$I36/$F36-1)</f>
        <v>-0.667821122740247</v>
      </c>
      <c r="L36" s="55" t="n">
        <f aca="false">IF(ISERROR(VLOOKUP($B36,Monitor!$B$87:$D$767,3,FALSE())),"",VLOOKUP($B36,Monitor!$B$87:$D$767,3,FALSE()))</f>
        <v>-0.6</v>
      </c>
      <c r="M36" s="55"/>
      <c r="N36" s="52" t="n">
        <f aca="false">IF($B36="","",$D36*$L36)</f>
        <v>-30</v>
      </c>
      <c r="O36" s="51" t="n">
        <f aca="false">IF($B36="","",$N36/($I36-$N36))</f>
        <v>-0.0267618198037467</v>
      </c>
      <c r="P36" s="53"/>
      <c r="Q36" s="53"/>
    </row>
    <row r="37" customFormat="false" ht="12.75" hidden="false" customHeight="false" outlineLevel="0" collapsed="false">
      <c r="B37" s="46" t="s">
        <v>35</v>
      </c>
      <c r="C37" s="46"/>
      <c r="D37" s="47" t="n">
        <v>50</v>
      </c>
      <c r="E37" s="54" t="n">
        <v>23.625</v>
      </c>
      <c r="F37" s="52" t="n">
        <f aca="false">IF($B37="","",$D37*$E37)</f>
        <v>1181.25</v>
      </c>
      <c r="G37" s="55" t="n">
        <f aca="false">IF(ISERROR(VLOOKUP($B37,Monitor!$B$87:$D$767,2,FALSE())),"",VLOOKUP($B37,Monitor!$B$87:$D$767,2,FALSE()))</f>
        <v>90.5</v>
      </c>
      <c r="H37" s="55"/>
      <c r="I37" s="52" t="n">
        <f aca="false">IF($B37="","",$D37*$G37-44)</f>
        <v>4481</v>
      </c>
      <c r="J37" s="52" t="n">
        <f aca="false">IF($B37="","",$I37-$F37)</f>
        <v>3299.75</v>
      </c>
      <c r="K37" s="51" t="n">
        <f aca="false">IF($B37="","",$I37/$F37-1)</f>
        <v>2.79343915343915</v>
      </c>
      <c r="L37" s="55" t="n">
        <f aca="false">IF(ISERROR(VLOOKUP($B37,Monitor!$B$87:$D$767,3,FALSE())),"",VLOOKUP($B37,Monitor!$B$87:$D$767,3,FALSE()))</f>
        <v>-2.9</v>
      </c>
      <c r="M37" s="55"/>
      <c r="N37" s="52" t="n">
        <f aca="false">IF($B37="","",$D37*$L37)</f>
        <v>-145</v>
      </c>
      <c r="O37" s="51" t="n">
        <f aca="false">IF($B37="","",$N37/($I37-$N37))</f>
        <v>-0.0313445741461306</v>
      </c>
      <c r="P37" s="53"/>
      <c r="Q37" s="53"/>
    </row>
    <row r="38" customFormat="false" ht="12.75" hidden="false" customHeight="false" outlineLevel="0" collapsed="false">
      <c r="B38" s="46" t="s">
        <v>22</v>
      </c>
      <c r="C38" s="46"/>
      <c r="D38" s="47" t="n">
        <v>50</v>
      </c>
      <c r="E38" s="54" t="n">
        <v>6.75</v>
      </c>
      <c r="F38" s="52" t="n">
        <f aca="false">IF($B38="","",$D38*$E38)</f>
        <v>337.5</v>
      </c>
      <c r="G38" s="55" t="n">
        <f aca="false">IF(ISERROR(VLOOKUP($B38,Monitor!$B$87:$D$767,2,FALSE())),"",VLOOKUP($B38,Monitor!$B$87:$D$767,2,FALSE()))</f>
        <v>28.19</v>
      </c>
      <c r="H38" s="55"/>
      <c r="I38" s="52" t="n">
        <f aca="false">IF($B38="","",$D38*$G38-44)</f>
        <v>1365.5</v>
      </c>
      <c r="J38" s="52" t="n">
        <f aca="false">IF($B38="","",$I38-$F38)</f>
        <v>1028</v>
      </c>
      <c r="K38" s="51" t="n">
        <f aca="false">IF($B38="","",$I38/$F38-1)</f>
        <v>3.04592592592593</v>
      </c>
      <c r="L38" s="55" t="n">
        <f aca="false">IF(ISERROR(VLOOKUP($B38,Monitor!$B$87:$D$767,3,FALSE())),"",VLOOKUP($B38,Monitor!$B$87:$D$767,3,FALSE()))</f>
        <v>-0.78</v>
      </c>
      <c r="M38" s="55"/>
      <c r="N38" s="52" t="n">
        <f aca="false">IF($B38="","",$D38*$L38)</f>
        <v>-39</v>
      </c>
      <c r="O38" s="51" t="n">
        <f aca="false">IF($B38="","",$N38/($I38-$N38))</f>
        <v>-0.0277678889284443</v>
      </c>
      <c r="P38" s="53"/>
      <c r="Q38" s="53"/>
    </row>
    <row r="39" customFormat="false" ht="12.75" hidden="false" customHeight="false" outlineLevel="0" collapsed="false">
      <c r="B39" s="46" t="s">
        <v>17</v>
      </c>
      <c r="C39" s="46"/>
      <c r="D39" s="47" t="n">
        <v>50</v>
      </c>
      <c r="E39" s="54" t="n">
        <v>55.75</v>
      </c>
      <c r="F39" s="52" t="n">
        <f aca="false">IF($B39="","",$D39*$E39)</f>
        <v>2787.5</v>
      </c>
      <c r="G39" s="55" t="n">
        <f aca="false">IF(ISERROR(VLOOKUP($B39,Monitor!$B$87:$D$767,2,FALSE())),"",VLOOKUP($B39,Monitor!$B$87:$D$767,2,FALSE()))</f>
        <v>5.32</v>
      </c>
      <c r="H39" s="55"/>
      <c r="I39" s="52" t="n">
        <f aca="false">IF($B39="","",$D39*$G39-44)</f>
        <v>222</v>
      </c>
      <c r="J39" s="52" t="n">
        <f aca="false">IF($B39="","",$I39-$F39)</f>
        <v>-2565.5</v>
      </c>
      <c r="K39" s="51" t="n">
        <f aca="false">IF($B39="","",$I39/$F39-1)</f>
        <v>-0.920358744394619</v>
      </c>
      <c r="L39" s="55" t="n">
        <f aca="false">IF(ISERROR(VLOOKUP($B39,Monitor!$B$87:$D$767,3,FALSE())),"",VLOOKUP($B39,Monitor!$B$87:$D$767,3,FALSE()))</f>
        <v>-0.43</v>
      </c>
      <c r="M39" s="55"/>
      <c r="N39" s="52" t="n">
        <f aca="false">IF($B39="","",$D39*$L39)</f>
        <v>-21.5</v>
      </c>
      <c r="O39" s="51" t="n">
        <f aca="false">IF($B39="","",$N39/($I39-$N39))</f>
        <v>-0.0882956878850103</v>
      </c>
      <c r="P39" s="53"/>
      <c r="Q39" s="53"/>
    </row>
    <row r="40" customFormat="false" ht="12.75" hidden="false" customHeight="false" outlineLevel="0" collapsed="false">
      <c r="B40" s="46" t="s">
        <v>26</v>
      </c>
      <c r="C40" s="46"/>
      <c r="D40" s="47" t="n">
        <v>50</v>
      </c>
      <c r="E40" s="54" t="n">
        <v>30.51</v>
      </c>
      <c r="F40" s="52" t="n">
        <f aca="false">IF($B40="","",$D40*$E40)</f>
        <v>1525.5</v>
      </c>
      <c r="G40" s="55" t="n">
        <f aca="false">IF(ISERROR(VLOOKUP($B40,Monitor!$B$87:$D$767,2,FALSE())),"",VLOOKUP($B40,Monitor!$B$87:$D$767,2,FALSE()))</f>
        <v>20.33</v>
      </c>
      <c r="H40" s="55"/>
      <c r="I40" s="52" t="n">
        <f aca="false">IF($B40="","",$D40*$G40-44)</f>
        <v>972.5</v>
      </c>
      <c r="J40" s="52" t="n">
        <f aca="false">IF($B40="","",$I40-$F40)</f>
        <v>-553</v>
      </c>
      <c r="K40" s="51" t="n">
        <f aca="false">IF($B40="","",$I40/$F40-1)</f>
        <v>-0.362504097017371</v>
      </c>
      <c r="L40" s="55" t="n">
        <f aca="false">IF(ISERROR(VLOOKUP($B40,Monitor!$B$87:$D$767,3,FALSE())),"",VLOOKUP($B40,Monitor!$B$87:$D$767,3,FALSE()))</f>
        <v>-0.77</v>
      </c>
      <c r="M40" s="55"/>
      <c r="N40" s="52" t="n">
        <f aca="false">IF($B40="","",$D40*$L40)</f>
        <v>-38.5</v>
      </c>
      <c r="O40" s="51" t="n">
        <f aca="false">IF($B40="","",$N40/($I40-$N40))</f>
        <v>-0.0380811078140455</v>
      </c>
      <c r="P40" s="53"/>
      <c r="Q40" s="53"/>
    </row>
    <row r="41" customFormat="false" ht="12.75" hidden="false" customHeight="false" outlineLevel="0" collapsed="false">
      <c r="B41" s="46" t="s">
        <v>18</v>
      </c>
      <c r="C41" s="46"/>
      <c r="D41" s="47" t="n">
        <v>50</v>
      </c>
      <c r="E41" s="54" t="n">
        <v>3.75</v>
      </c>
      <c r="F41" s="52" t="n">
        <f aca="false">IF($B41="","",$D41*$E41)</f>
        <v>187.5</v>
      </c>
      <c r="G41" s="55" t="n">
        <f aca="false">IF(ISERROR(VLOOKUP($B41,Monitor!$B$87:$D$767,2,FALSE())),"",VLOOKUP($B41,Monitor!$B$87:$D$767,2,FALSE()))</f>
        <v>46.68</v>
      </c>
      <c r="H41" s="55"/>
      <c r="I41" s="52" t="n">
        <f aca="false">IF($B41="","",$D41*$G41-44)</f>
        <v>2290</v>
      </c>
      <c r="J41" s="52" t="n">
        <f aca="false">IF($B41="","",$I41-$F41)</f>
        <v>2102.5</v>
      </c>
      <c r="K41" s="51" t="n">
        <f aca="false">IF($B41="","",$I41/$F41-1)</f>
        <v>11.2133333333333</v>
      </c>
      <c r="L41" s="55" t="n">
        <f aca="false">IF(ISERROR(VLOOKUP($B41,Monitor!$B$87:$D$767,3,FALSE())),"",VLOOKUP($B41,Monitor!$B$87:$D$767,3,FALSE()))</f>
        <v>-0.75</v>
      </c>
      <c r="M41" s="55"/>
      <c r="N41" s="52" t="n">
        <f aca="false">IF($B41="","",$D41*$L41)</f>
        <v>-37.5</v>
      </c>
      <c r="O41" s="51" t="n">
        <f aca="false">IF($B41="","",$N41/($I41-$N41))</f>
        <v>-0.0161117078410312</v>
      </c>
      <c r="P41" s="53"/>
      <c r="Q41" s="53"/>
    </row>
    <row r="42" customFormat="false" ht="12.75" hidden="false" customHeight="false" outlineLevel="0" collapsed="false">
      <c r="B42" s="46"/>
      <c r="C42" s="46"/>
      <c r="D42" s="47"/>
      <c r="E42" s="54"/>
      <c r="F42" s="52" t="str">
        <f aca="false">IF($B42="","",$D42*$E42)</f>
        <v/>
      </c>
      <c r="G42" s="55" t="n">
        <f aca="false">IF(ISERROR(VLOOKUP($B42,Monitor!$B$87:$D$767,2,FALSE())),"",VLOOKUP($B42,Monitor!$B$87:$D$767,2,FALSE()))</f>
        <v>0</v>
      </c>
      <c r="H42" s="55"/>
      <c r="I42" s="52" t="str">
        <f aca="false">IF($B42="","",$D42*$G42-44)</f>
        <v/>
      </c>
      <c r="J42" s="52" t="str">
        <f aca="false">IF($B42="","",$I42-$F42)</f>
        <v/>
      </c>
      <c r="K42" s="51" t="str">
        <f aca="false">IF($B42="","",$I42/$F42-1)</f>
        <v/>
      </c>
      <c r="L42" s="55" t="n">
        <f aca="false">IF(ISERROR(VLOOKUP($B42,Monitor!$B$87:$D$767,3,FALSE())),"",VLOOKUP($B42,Monitor!$B$87:$D$767,3,FALSE()))</f>
        <v>0</v>
      </c>
      <c r="M42" s="55"/>
      <c r="N42" s="52" t="str">
        <f aca="false">IF($B42="","",$D42*$L42)</f>
        <v/>
      </c>
      <c r="O42" s="51" t="str">
        <f aca="false">IF($B42="","",$N42/($I42-$N42))</f>
        <v/>
      </c>
      <c r="P42" s="53"/>
      <c r="Q42" s="53"/>
    </row>
    <row r="43" customFormat="false" ht="12.75" hidden="false" customHeight="false" outlineLevel="0" collapsed="false">
      <c r="B43" s="46"/>
      <c r="C43" s="46"/>
      <c r="D43" s="47"/>
      <c r="E43" s="54"/>
      <c r="F43" s="52" t="str">
        <f aca="false">IF($B43="","",$D43*$E43)</f>
        <v/>
      </c>
      <c r="G43" s="55" t="n">
        <f aca="false">IF(ISERROR(VLOOKUP($B43,Monitor!$B$87:$D$767,2,FALSE())),"",VLOOKUP($B43,Monitor!$B$87:$D$767,2,FALSE()))</f>
        <v>0</v>
      </c>
      <c r="H43" s="55"/>
      <c r="I43" s="52" t="str">
        <f aca="false">IF($B43="","",$D43*$G43-44)</f>
        <v/>
      </c>
      <c r="J43" s="52" t="str">
        <f aca="false">IF($B43="","",$I43-$F43)</f>
        <v/>
      </c>
      <c r="K43" s="51" t="str">
        <f aca="false">IF($B43="","",$I43/$F43-1)</f>
        <v/>
      </c>
      <c r="L43" s="55" t="n">
        <f aca="false">IF(ISERROR(VLOOKUP($B43,Monitor!$B$87:$D$767,3,FALSE())),"",VLOOKUP($B43,Monitor!$B$87:$D$767,3,FALSE()))</f>
        <v>0</v>
      </c>
      <c r="M43" s="55"/>
      <c r="N43" s="52" t="str">
        <f aca="false">IF($B43="","",$D43*$L43)</f>
        <v/>
      </c>
      <c r="O43" s="51" t="str">
        <f aca="false">IF($B43="","",$N43/($I43-$N43))</f>
        <v/>
      </c>
      <c r="P43" s="53"/>
      <c r="Q43" s="53"/>
    </row>
    <row r="44" customFormat="false" ht="12.75" hidden="false" customHeight="false" outlineLevel="0" collapsed="false">
      <c r="B44" s="46"/>
      <c r="C44" s="46"/>
      <c r="D44" s="47"/>
      <c r="E44" s="54"/>
      <c r="F44" s="52" t="str">
        <f aca="false">IF($B44="","",$D44*$E44)</f>
        <v/>
      </c>
      <c r="G44" s="55" t="n">
        <f aca="false">IF(ISERROR(VLOOKUP($B44,Monitor!$B$87:$D$767,2,FALSE())),"",VLOOKUP($B44,Monitor!$B$87:$D$767,2,FALSE()))</f>
        <v>0</v>
      </c>
      <c r="H44" s="55"/>
      <c r="I44" s="52" t="str">
        <f aca="false">IF($B44="","",$D44*$G44-44)</f>
        <v/>
      </c>
      <c r="J44" s="52" t="str">
        <f aca="false">IF($B44="","",$I44-$F44)</f>
        <v/>
      </c>
      <c r="K44" s="51" t="str">
        <f aca="false">IF($B44="","",$I44/$F44-1)</f>
        <v/>
      </c>
      <c r="L44" s="55" t="n">
        <f aca="false">IF(ISERROR(VLOOKUP($B44,Monitor!$B$87:$D$767,3,FALSE())),"",VLOOKUP($B44,Monitor!$B$87:$D$767,3,FALSE()))</f>
        <v>0</v>
      </c>
      <c r="M44" s="55"/>
      <c r="N44" s="52" t="str">
        <f aca="false">IF($B44="","",$D44*$L44)</f>
        <v/>
      </c>
      <c r="O44" s="51" t="str">
        <f aca="false">IF($B44="","",$N44/($I44-$N44))</f>
        <v/>
      </c>
      <c r="P44" s="53"/>
      <c r="Q44" s="53"/>
    </row>
    <row r="45" customFormat="false" ht="12.75" hidden="false" customHeight="false" outlineLevel="0" collapsed="false">
      <c r="B45" s="46"/>
      <c r="C45" s="46"/>
      <c r="D45" s="47"/>
      <c r="E45" s="54"/>
      <c r="F45" s="52" t="str">
        <f aca="false">IF($B45="","",$D45*$E45)</f>
        <v/>
      </c>
      <c r="G45" s="55" t="n">
        <f aca="false">IF(ISERROR(VLOOKUP($B45,Monitor!$B$87:$D$767,2,FALSE())),"",VLOOKUP($B45,Monitor!$B$87:$D$767,2,FALSE()))</f>
        <v>0</v>
      </c>
      <c r="H45" s="55"/>
      <c r="I45" s="52" t="str">
        <f aca="false">IF($B45="","",$D45*$G45-44)</f>
        <v/>
      </c>
      <c r="J45" s="52" t="str">
        <f aca="false">IF($B45="","",$I45-$F45)</f>
        <v/>
      </c>
      <c r="K45" s="51" t="str">
        <f aca="false">IF($B45="","",$I45/$F45-1)</f>
        <v/>
      </c>
      <c r="L45" s="55" t="n">
        <f aca="false">IF(ISERROR(VLOOKUP($B45,Monitor!$B$87:$D$767,3,FALSE())),"",VLOOKUP($B45,Monitor!$B$87:$D$767,3,FALSE()))</f>
        <v>0</v>
      </c>
      <c r="M45" s="55"/>
      <c r="N45" s="52" t="str">
        <f aca="false">IF($B45="","",$D45*$L45)</f>
        <v/>
      </c>
      <c r="O45" s="51" t="str">
        <f aca="false">IF($B45="","",$N45/($I45-$N45))</f>
        <v/>
      </c>
      <c r="P45" s="53"/>
      <c r="Q45" s="53"/>
    </row>
    <row r="46" customFormat="false" ht="12.75" hidden="false" customHeight="false" outlineLevel="0" collapsed="false">
      <c r="B46" s="46"/>
      <c r="C46" s="46"/>
      <c r="D46" s="47"/>
      <c r="E46" s="54"/>
      <c r="F46" s="52" t="str">
        <f aca="false">IF($B46="","",$D46*$E46)</f>
        <v/>
      </c>
      <c r="G46" s="55" t="n">
        <f aca="false">IF(ISERROR(VLOOKUP($B46,Monitor!$B$87:$D$767,2,FALSE())),"",VLOOKUP($B46,Monitor!$B$87:$D$767,2,FALSE()))</f>
        <v>0</v>
      </c>
      <c r="H46" s="55"/>
      <c r="I46" s="52" t="str">
        <f aca="false">IF($B46="","",$D46*$G46-44)</f>
        <v/>
      </c>
      <c r="J46" s="52" t="str">
        <f aca="false">IF($B46="","",$I46-$F46)</f>
        <v/>
      </c>
      <c r="K46" s="51" t="str">
        <f aca="false">IF($B46="","",$I46/$F46-1)</f>
        <v/>
      </c>
      <c r="L46" s="55" t="n">
        <f aca="false">IF(ISERROR(VLOOKUP($B46,Monitor!$B$87:$D$767,3,FALSE())),"",VLOOKUP($B46,Monitor!$B$87:$D$767,3,FALSE()))</f>
        <v>0</v>
      </c>
      <c r="M46" s="55"/>
      <c r="N46" s="52" t="str">
        <f aca="false">IF($B46="","",$D46*$L46)</f>
        <v/>
      </c>
      <c r="O46" s="51" t="str">
        <f aca="false">IF($B46="","",$N46/($I46-$N46))</f>
        <v/>
      </c>
      <c r="P46" s="53"/>
      <c r="Q46" s="53"/>
    </row>
    <row r="47" customFormat="false" ht="12.75" hidden="false" customHeight="false" outlineLevel="0" collapsed="false">
      <c r="B47" s="46"/>
      <c r="C47" s="46"/>
      <c r="D47" s="47"/>
      <c r="E47" s="54"/>
      <c r="F47" s="52" t="str">
        <f aca="false">IF($B47="","",$D47*$E47)</f>
        <v/>
      </c>
      <c r="G47" s="55" t="n">
        <f aca="false">IF(ISERROR(VLOOKUP($B47,Monitor!$B$87:$D$767,2,FALSE())),"",VLOOKUP($B47,Monitor!$B$87:$D$767,2,FALSE()))</f>
        <v>0</v>
      </c>
      <c r="H47" s="55"/>
      <c r="I47" s="52" t="str">
        <f aca="false">IF($B47="","",$D47*$G47-44)</f>
        <v/>
      </c>
      <c r="J47" s="52" t="str">
        <f aca="false">IF($B47="","",$I47-$F47)</f>
        <v/>
      </c>
      <c r="K47" s="51" t="str">
        <f aca="false">IF($B47="","",$I47/$F47-1)</f>
        <v/>
      </c>
      <c r="L47" s="55" t="n">
        <f aca="false">IF(ISERROR(VLOOKUP($B47,Monitor!$B$87:$D$767,3,FALSE())),"",VLOOKUP($B47,Monitor!$B$87:$D$767,3,FALSE()))</f>
        <v>0</v>
      </c>
      <c r="M47" s="55"/>
      <c r="N47" s="52" t="str">
        <f aca="false">IF($B47="","",$D47*$L47)</f>
        <v/>
      </c>
      <c r="O47" s="51" t="str">
        <f aca="false">IF($B47="","",$N47/($I47-$N47))</f>
        <v/>
      </c>
      <c r="P47" s="53"/>
      <c r="Q47" s="53"/>
    </row>
    <row r="48" customFormat="false" ht="12.75" hidden="false" customHeight="false" outlineLevel="0" collapsed="false">
      <c r="B48" s="46"/>
      <c r="C48" s="46"/>
      <c r="D48" s="47"/>
      <c r="E48" s="54"/>
      <c r="F48" s="52" t="str">
        <f aca="false">IF($B48="","",$D48*$E48)</f>
        <v/>
      </c>
      <c r="G48" s="55" t="n">
        <f aca="false">IF(ISERROR(VLOOKUP($B48,Monitor!$B$87:$D$767,2,FALSE())),"",VLOOKUP($B48,Monitor!$B$87:$D$767,2,FALSE()))</f>
        <v>0</v>
      </c>
      <c r="H48" s="55"/>
      <c r="I48" s="52" t="str">
        <f aca="false">IF($B48="","",$D48*$G48-44)</f>
        <v/>
      </c>
      <c r="J48" s="52" t="str">
        <f aca="false">IF($B48="","",$I48-$F48)</f>
        <v/>
      </c>
      <c r="K48" s="51" t="str">
        <f aca="false">IF($B48="","",$I48/$F48-1)</f>
        <v/>
      </c>
      <c r="L48" s="55" t="n">
        <f aca="false">IF(ISERROR(VLOOKUP($B48,Monitor!$B$87:$D$767,3,FALSE())),"",VLOOKUP($B48,Monitor!$B$87:$D$767,3,FALSE()))</f>
        <v>0</v>
      </c>
      <c r="M48" s="55"/>
      <c r="N48" s="52" t="str">
        <f aca="false">IF($B48="","",$D48*$L48)</f>
        <v/>
      </c>
      <c r="O48" s="51" t="str">
        <f aca="false">IF($B48="","",$N48/($I48-$N48))</f>
        <v/>
      </c>
      <c r="P48" s="53"/>
      <c r="Q48" s="53"/>
    </row>
    <row r="49" customFormat="false" ht="13.5" hidden="false" customHeight="false" outlineLevel="0" collapsed="false">
      <c r="B49" s="46"/>
      <c r="C49" s="46"/>
      <c r="D49" s="47"/>
      <c r="E49" s="54"/>
      <c r="F49" s="52" t="str">
        <f aca="false">IF($B49="","",$D49*$E49)</f>
        <v/>
      </c>
      <c r="G49" s="55" t="n">
        <f aca="false">IF(ISERROR(VLOOKUP($B49,Monitor!$B$87:$D$767,2,FALSE())),"",VLOOKUP($B49,Monitor!$B$87:$D$767,2,FALSE()))</f>
        <v>0</v>
      </c>
      <c r="H49" s="55"/>
      <c r="I49" s="52" t="str">
        <f aca="false">IF($B49="","",$D49*$G49-44)</f>
        <v/>
      </c>
      <c r="J49" s="52" t="str">
        <f aca="false">IF($B49="","",$I49-$F49)</f>
        <v/>
      </c>
      <c r="K49" s="51" t="str">
        <f aca="false">IF($B49="","",$I49/$F49-1)</f>
        <v/>
      </c>
      <c r="L49" s="55" t="n">
        <f aca="false">IF(ISERROR(VLOOKUP($B49,Monitor!$B$87:$D$767,3,FALSE())),"",VLOOKUP($B49,Monitor!$B$87:$D$767,3,FALSE()))</f>
        <v>0</v>
      </c>
      <c r="M49" s="55"/>
      <c r="N49" s="52" t="str">
        <f aca="false">IF($B49="","",$D49*$L49)</f>
        <v/>
      </c>
      <c r="O49" s="51" t="str">
        <f aca="false">IF($B49="","",$N49/($I49-$N49))</f>
        <v/>
      </c>
      <c r="P49" s="53"/>
      <c r="Q49" s="53"/>
    </row>
    <row r="50" customFormat="false" ht="13.5" hidden="false" customHeight="false" outlineLevel="0" collapsed="false">
      <c r="B50" s="56" t="s">
        <v>47</v>
      </c>
      <c r="C50" s="56"/>
      <c r="D50" s="57" t="n">
        <f aca="false">SUM(D35:D49)</f>
        <v>350</v>
      </c>
      <c r="E50" s="58" t="n">
        <f aca="false">F50/D50</f>
        <v>35.4389285714286</v>
      </c>
      <c r="F50" s="59" t="n">
        <f aca="false">SUM(F35:F49)</f>
        <v>12403.625</v>
      </c>
      <c r="G50" s="58" t="n">
        <f aca="false">I50/D50</f>
        <v>33.9157142857143</v>
      </c>
      <c r="H50" s="58"/>
      <c r="I50" s="59" t="n">
        <f aca="false">SUM(I35:I49)</f>
        <v>11870.5</v>
      </c>
      <c r="J50" s="59" t="n">
        <f aca="false">$I50-$F50</f>
        <v>-533.125</v>
      </c>
      <c r="K50" s="60" t="n">
        <f aca="false">$I50/$F50-1</f>
        <v>-0.0429813864898366</v>
      </c>
      <c r="L50" s="58" t="n">
        <f aca="false">N50/D50</f>
        <v>-0.804285714285714</v>
      </c>
      <c r="M50" s="58"/>
      <c r="N50" s="59" t="n">
        <f aca="false">SUM(N35:N49)</f>
        <v>-281.5</v>
      </c>
      <c r="O50" s="60" t="n">
        <f aca="false">IF($B50="","",$N50/($I50-$N50))</f>
        <v>-0.0231649111257406</v>
      </c>
      <c r="P50" s="61"/>
      <c r="Q50" s="61"/>
    </row>
    <row r="51" customFormat="false" ht="12.75" hidden="false" customHeight="false" outlineLevel="0" collapsed="false">
      <c r="D51" s="62"/>
    </row>
    <row r="52" customFormat="false" ht="12.75" hidden="false" customHeight="false" outlineLevel="0" collapsed="false">
      <c r="D52" s="62"/>
    </row>
    <row r="53" customFormat="false" ht="12.75" hidden="false" customHeight="false" outlineLevel="0" collapsed="false">
      <c r="F53" s="62"/>
    </row>
    <row r="57" customFormat="false" ht="12.75" hidden="false" customHeight="false" outlineLevel="0" collapsed="false">
      <c r="G57" s="62"/>
    </row>
    <row r="58" customFormat="false" ht="12.75" hidden="false" customHeight="false" outlineLevel="0" collapsed="false">
      <c r="D58" s="62"/>
    </row>
    <row r="66" customFormat="false" ht="12.75" hidden="false" customHeight="false" outlineLevel="0" collapsed="false">
      <c r="A66" s="1" t="e">
        <f aca="false">list(B70:B72," ",TRUE(),TRUE())</f>
        <v>#VALUE!</v>
      </c>
    </row>
    <row r="68" s="3" customFormat="true" ht="12.75" hidden="false" customHeight="false" outlineLevel="0" collapsed="false">
      <c r="A68" s="1" t="str">
        <f aca="false">$B$70&amp;" "&amp;$B$71&amp;" "&amp;$B$72</f>
        <v>^DJI ^IXIC ^SPC ^BTK ^INX2  LNTY QQQ AOL DRBNX LU CA   ICGE LDP HHGP VRTS ALO QQQ MSFT INTC CIEN CSCO LU CA PALM COMS T HP AMD JNPR EXTR ORCL SUNW IBM JDSU QQQ   CATZ ISIL NOK GS MO               </v>
      </c>
    </row>
    <row r="69" s="3" customFormat="true" ht="12.75" hidden="false" customHeight="false" outlineLevel="0" collapsed="false"/>
    <row r="70" s="3" customFormat="true" ht="13.5" hidden="false" customHeight="true" outlineLevel="0" collapsed="false">
      <c r="A70" s="3" t="s">
        <v>48</v>
      </c>
      <c r="B70" s="3" t="str">
        <f aca="false">Monitor!$B$5&amp;" "&amp;Monitor!$B$6&amp;" "&amp;Monitor!$B$7&amp;" "&amp;Monitor!$B$8&amp;" "&amp;Monitor!$B$9&amp;" "&amp;Monitor!$B$10&amp;" "&amp;Monitor!$B$11&amp;" "&amp;Monitor!$B$12&amp;" "&amp;Monitor!$B$13&amp;" "&amp;Monitor!$B$14&amp;" "&amp;Monitor!$B$15&amp;" "&amp;Monitor!$B$16&amp;" "&amp;Monitor!$B$17&amp;" "&amp;Monitor!$B$18&amp;" "&amp;Monitor!$B$19&amp;" "&amp;Monitor!$B$20&amp;" "&amp;Monitor!$B$21&amp;" "&amp;Monitor!$B$22&amp;" "&amp;Monitor!$B$23&amp;" "&amp;Monitor!$B$24</f>
        <v>^DJI ^IXIC ^SPC ^BTK ^INX2  LNTY QQQ AOL DRBNX LU CA   ICGE LDP HHGP VRTS ALO QQQ</v>
      </c>
      <c r="F70" s="63" t="s">
        <v>49</v>
      </c>
      <c r="G70" s="64" t="s">
        <v>50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1" s="3" customFormat="true" ht="12.75" hidden="false" customHeight="false" outlineLevel="0" collapsed="false">
      <c r="A71" s="3" t="s">
        <v>51</v>
      </c>
      <c r="B71" s="3" t="str">
        <f aca="false">Monitor!$G$5&amp;" "&amp;Monitor!$G$6&amp;" "&amp;Monitor!$G$7&amp;" "&amp;Monitor!$G$8&amp;" "&amp;Monitor!$G$9&amp;" "&amp;Monitor!$G$10&amp;" "&amp;Monitor!$G$11&amp;" "&amp;Monitor!$G$12&amp;" "&amp;Monitor!$G$13&amp;" "&amp;Monitor!$G$14&amp;" "&amp;Monitor!$G$15&amp;" "&amp;Monitor!$G$16&amp;" "&amp;Monitor!$G$17&amp;" "&amp;Monitor!$G$18&amp;" "&amp;Monitor!$G$19&amp;" "&amp;Monitor!$G$20&amp;" "&amp;Monitor!$G$21&amp;" "&amp;Monitor!$G$22&amp;" "&amp;Monitor!$G$23&amp;" "&amp;Monitor!$G$24</f>
        <v>MSFT INTC CIEN CSCO LU CA PALM COMS T HP AMD JNPR EXTR ORCL SUNW IBM JDSU QQQ  </v>
      </c>
      <c r="F71" s="63"/>
      <c r="G71" s="65" t="s">
        <v>52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</row>
    <row r="72" s="3" customFormat="true" ht="12.75" hidden="false" customHeight="false" outlineLevel="0" collapsed="false">
      <c r="A72" s="3" t="s">
        <v>53</v>
      </c>
      <c r="B72" s="3" t="str">
        <f aca="false">Monitor!$L$5&amp;" "&amp;Monitor!$L$6&amp;" "&amp;Monitor!$L$7&amp;" "&amp;Monitor!$L$8&amp;" "&amp;Monitor!$L$9&amp;" "&amp;Monitor!$L$10&amp;" "&amp;Monitor!$L$11&amp;" "&amp;Monitor!$L$12&amp;" "&amp;Monitor!$L$13&amp;" "&amp;Monitor!$L$14&amp;" "&amp;Monitor!$L$15&amp;" "&amp;Monitor!$L$16&amp;" "&amp;Monitor!$L$17&amp;" "&amp;Monitor!$L$18&amp;" "&amp;Monitor!$L$19&amp;" "&amp;Monitor!$L$20&amp;" "&amp;Monitor!$L$21&amp;" "&amp;Monitor!$L$22&amp;" "&amp;Monitor!$L$23&amp;" "&amp;Monitor!$L$24</f>
        <v>CATZ ISIL NOK GS MO               </v>
      </c>
      <c r="F72" s="63"/>
      <c r="G72" s="64" t="s">
        <v>54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</row>
    <row r="73" s="3" customFormat="true" ht="12.75" hidden="false" customHeight="false" outlineLevel="0" collapsed="false">
      <c r="F73" s="63"/>
      <c r="G73" s="65" t="s">
        <v>5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</row>
    <row r="74" s="3" customFormat="true" ht="12.75" hidden="false" customHeight="false" outlineLevel="0" collapsed="false">
      <c r="F74" s="63"/>
      <c r="G74" s="64" t="s">
        <v>55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</row>
    <row r="75" s="3" customFormat="true" ht="12.75" hidden="false" customHeight="false" outlineLevel="0" collapsed="false">
      <c r="F75" s="63"/>
      <c r="G75" s="6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</row>
    <row r="76" s="3" customFormat="true" ht="12.75" hidden="false" customHeight="false" outlineLevel="0" collapsed="false">
      <c r="F76" s="63"/>
      <c r="G76" s="67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</row>
    <row r="77" s="3" customFormat="true" ht="36" hidden="false" customHeight="true" outlineLevel="0" collapsed="false">
      <c r="F77" s="6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</row>
    <row r="78" s="3" customFormat="true" ht="27" hidden="false" customHeight="true" outlineLevel="0" collapsed="false">
      <c r="F78" s="69" t="s">
        <v>56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</row>
    <row r="79" s="3" customFormat="true" ht="13.5" hidden="false" customHeight="true" outlineLevel="0" collapsed="false">
      <c r="F79" s="68" t="s">
        <v>57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</row>
    <row r="80" s="3" customFormat="true" ht="25.5" hidden="false" customHeight="true" outlineLevel="0" collapsed="false">
      <c r="F80" s="70" t="s">
        <v>58</v>
      </c>
      <c r="G80" s="71" t="s">
        <v>59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</row>
    <row r="81" s="3" customFormat="true" ht="13.5" hidden="false" customHeight="true" outlineLevel="0" collapsed="false">
      <c r="F81" s="70"/>
      <c r="G81" s="72" t="s">
        <v>52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</row>
    <row r="82" s="3" customFormat="true" ht="13.5" hidden="false" customHeight="true" outlineLevel="0" collapsed="false">
      <c r="F82" s="70"/>
      <c r="G82" s="71" t="s">
        <v>60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</row>
    <row r="83" s="3" customFormat="true" ht="13.5" hidden="false" customHeight="true" outlineLevel="0" collapsed="false">
      <c r="F83" s="70"/>
      <c r="G83" s="72" t="s">
        <v>52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</row>
    <row r="84" s="3" customFormat="true" ht="25.5" hidden="false" customHeight="false" outlineLevel="0" collapsed="false">
      <c r="F84" s="70"/>
      <c r="G84" s="71" t="s">
        <v>61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</row>
    <row r="85" s="3" customFormat="true" ht="12.75" hidden="false" customHeight="false" outlineLevel="0" collapsed="false">
      <c r="F85" s="70"/>
      <c r="G85" s="72" t="s">
        <v>52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</row>
    <row r="86" s="3" customFormat="true" ht="12.75" hidden="false" customHeight="false" outlineLevel="0" collapsed="false">
      <c r="F86" s="70"/>
      <c r="G86" s="71" t="s">
        <v>6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</row>
    <row r="87" s="3" customFormat="true" ht="18.75" hidden="false" customHeight="false" outlineLevel="0" collapsed="false">
      <c r="F87" s="73" t="s">
        <v>63</v>
      </c>
      <c r="G87" s="74"/>
      <c r="H87" s="75" t="s">
        <v>64</v>
      </c>
      <c r="I87" s="73" t="s">
        <v>6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</row>
    <row r="88" s="3" customFormat="true" ht="12.75" hidden="false" customHeight="false" outlineLevel="0" collapsed="false">
      <c r="F88" s="76" t="s">
        <v>66</v>
      </c>
      <c r="G88" s="74"/>
      <c r="H88" s="77" t="s">
        <v>67</v>
      </c>
      <c r="I88" s="76" t="s">
        <v>67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</row>
    <row r="89" s="3" customFormat="true" ht="13.5" hidden="false" customHeight="true" outlineLevel="0" collapsed="false">
      <c r="F89" s="78" t="s">
        <v>52</v>
      </c>
      <c r="G89" s="74"/>
      <c r="H89" s="79" t="s">
        <v>52</v>
      </c>
      <c r="I89" s="78" t="s">
        <v>52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</row>
    <row r="90" s="3" customFormat="true" ht="27" hidden="false" customHeight="true" outlineLevel="0" collapsed="false">
      <c r="F90" s="76" t="s">
        <v>68</v>
      </c>
      <c r="G90" s="74"/>
      <c r="H90" s="77" t="s">
        <v>69</v>
      </c>
      <c r="I90" s="76" t="s">
        <v>7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</row>
    <row r="91" s="3" customFormat="true" ht="27" hidden="false" customHeight="true" outlineLevel="0" collapsed="false">
      <c r="F91" s="78" t="s">
        <v>52</v>
      </c>
      <c r="G91" s="74"/>
      <c r="H91" s="79" t="s">
        <v>71</v>
      </c>
      <c r="I91" s="78" t="s">
        <v>52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</row>
    <row r="92" s="3" customFormat="true" ht="13.5" hidden="false" customHeight="true" outlineLevel="0" collapsed="false">
      <c r="F92" s="76" t="s">
        <v>72</v>
      </c>
      <c r="G92" s="74"/>
      <c r="H92" s="76" t="s">
        <v>73</v>
      </c>
      <c r="I92" s="76" t="s">
        <v>7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</row>
    <row r="93" s="3" customFormat="true" ht="13.5" hidden="false" customHeight="true" outlineLevel="0" collapsed="false">
      <c r="B93" s="3" t="str">
        <f aca="false">IF(F93="","",F93)</f>
        <v/>
      </c>
      <c r="F93" s="80"/>
      <c r="G93" s="80"/>
      <c r="H93" s="78" t="s">
        <v>52</v>
      </c>
      <c r="I93" s="78" t="s">
        <v>71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</row>
    <row r="94" s="3" customFormat="true" ht="13.5" hidden="false" customHeight="true" outlineLevel="0" collapsed="false">
      <c r="B94" s="3" t="str">
        <f aca="false">IF(F94="","",F94)</f>
        <v/>
      </c>
      <c r="F94" s="80"/>
      <c r="G94" s="80"/>
      <c r="H94" s="76" t="s">
        <v>75</v>
      </c>
      <c r="I94" s="76" t="s">
        <v>76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</row>
    <row r="95" s="3" customFormat="true" ht="13.5" hidden="false" customHeight="true" outlineLevel="0" collapsed="false">
      <c r="B95" s="3" t="str">
        <f aca="false">IF(F95="","",F95)</f>
        <v/>
      </c>
      <c r="C95" s="3" t="str">
        <f aca="false">IF(B95="","",H95)</f>
        <v/>
      </c>
      <c r="D95" s="3" t="str">
        <f aca="false">IF(B95="","",I95)</f>
        <v/>
      </c>
      <c r="F95" s="80"/>
      <c r="G95" s="80"/>
      <c r="H95" s="78" t="s">
        <v>77</v>
      </c>
      <c r="I95" s="78" t="s">
        <v>77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</row>
    <row r="96" s="3" customFormat="true" ht="13.5" hidden="false" customHeight="true" outlineLevel="0" collapsed="false">
      <c r="B96" s="3" t="str">
        <f aca="false">IF(F96="","",F96)</f>
        <v/>
      </c>
      <c r="C96" s="3" t="str">
        <f aca="false">IF(B96="","",H96)</f>
        <v/>
      </c>
      <c r="D96" s="3" t="str">
        <f aca="false">IF(B96="","",I96)</f>
        <v/>
      </c>
      <c r="F96" s="80"/>
      <c r="G96" s="80"/>
      <c r="H96" s="76" t="s">
        <v>78</v>
      </c>
      <c r="I96" s="76" t="s">
        <v>79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</row>
    <row r="97" s="3" customFormat="true" ht="13.5" hidden="false" customHeight="true" outlineLevel="0" collapsed="false">
      <c r="B97" s="3" t="str">
        <f aca="false">IF(F97="","",F97)</f>
        <v/>
      </c>
      <c r="C97" s="3" t="str">
        <f aca="false">IF(B97="","",H97)</f>
        <v/>
      </c>
      <c r="D97" s="3" t="str">
        <f aca="false">IF(B97="","",I97)</f>
        <v/>
      </c>
      <c r="F97" s="80"/>
      <c r="G97" s="80"/>
      <c r="H97" s="81"/>
      <c r="I97" s="78" t="s">
        <v>8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</row>
    <row r="98" s="3" customFormat="true" ht="135" hidden="false" customHeight="true" outlineLevel="0" collapsed="false">
      <c r="B98" s="3" t="str">
        <f aca="false">IF(F98="","",F98)</f>
        <v/>
      </c>
      <c r="C98" s="3" t="str">
        <f aca="false">IF(B98="","",H98)</f>
        <v/>
      </c>
      <c r="D98" s="3" t="str">
        <f aca="false">IF(B98="","",I98)</f>
        <v/>
      </c>
      <c r="F98" s="80"/>
      <c r="G98" s="80"/>
      <c r="H98" s="81"/>
      <c r="I98" s="76" t="s">
        <v>81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</row>
    <row r="99" s="3" customFormat="true" ht="13.5" hidden="false" customHeight="true" outlineLevel="0" collapsed="false">
      <c r="B99" s="3" t="str">
        <f aca="false">IF(F99="","",F99)</f>
        <v>Quotes</v>
      </c>
      <c r="C99" s="3" t="n">
        <f aca="false">IF(B99="","",H99)</f>
        <v>0</v>
      </c>
      <c r="D99" s="3" t="n">
        <f aca="false">IF(B99="","",I99)</f>
        <v>0</v>
      </c>
      <c r="F99" s="82" t="s">
        <v>82</v>
      </c>
      <c r="G99" s="83" t="s">
        <v>83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</row>
    <row r="100" s="3" customFormat="true" ht="13.5" hidden="false" customHeight="true" outlineLevel="0" collapsed="false">
      <c r="B100" s="3" t="str">
        <f aca="false">IF(F100="","",F100)</f>
        <v/>
      </c>
      <c r="C100" s="3" t="str">
        <f aca="false">IF(B100="","",H100)</f>
        <v/>
      </c>
      <c r="D100" s="3" t="str">
        <f aca="false">IF(B100="","",I100)</f>
        <v/>
      </c>
      <c r="F100" s="84"/>
      <c r="G100" s="85" t="s">
        <v>84</v>
      </c>
      <c r="H100" s="8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</row>
    <row r="101" s="3" customFormat="true" ht="13.5" hidden="false" customHeight="true" outlineLevel="0" collapsed="false">
      <c r="B101" s="3" t="str">
        <f aca="false">IF(F101="","",F101)</f>
        <v>Views: </v>
      </c>
      <c r="C101" s="3" t="n">
        <f aca="false">IF(B101="","",H101)</f>
        <v>0</v>
      </c>
      <c r="D101" s="3" t="n">
        <f aca="false">IF(B101="","",I101)</f>
        <v>0</v>
      </c>
      <c r="F101" s="86" t="s">
        <v>85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</row>
    <row r="102" s="3" customFormat="true" ht="13.5" hidden="false" customHeight="true" outlineLevel="0" collapsed="false">
      <c r="B102" s="3" t="str">
        <f aca="false">IF(F102="","",F102)</f>
        <v>Basic</v>
      </c>
      <c r="C102" s="3" t="n">
        <f aca="false">IF(B102="","",H102)</f>
        <v>0</v>
      </c>
      <c r="D102" s="3" t="n">
        <f aca="false">IF(B102="","",I102)</f>
        <v>0</v>
      </c>
      <c r="F102" s="69" t="s">
        <v>86</v>
      </c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</row>
    <row r="103" s="3" customFormat="true" ht="13.5" hidden="false" customHeight="true" outlineLevel="0" collapsed="false">
      <c r="B103" s="3" t="str">
        <f aca="false">IF(F103="","",F103)</f>
        <v>[edit]</v>
      </c>
      <c r="C103" s="3" t="n">
        <f aca="false">IF(B103="","",H103)</f>
        <v>0</v>
      </c>
      <c r="D103" s="3" t="n">
        <f aca="false">IF(B103="","",I103)</f>
        <v>0</v>
      </c>
      <c r="F103" s="69" t="s">
        <v>87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</row>
    <row r="104" s="3" customFormat="true" ht="13.5" hidden="false" customHeight="true" outlineLevel="0" collapsed="false">
      <c r="B104" s="3" t="str">
        <f aca="false">IF(F104="","",F104)</f>
        <v>-</v>
      </c>
      <c r="C104" s="3" t="n">
        <f aca="false">IF(B104="","",H104)</f>
        <v>0</v>
      </c>
      <c r="D104" s="3" t="n">
        <f aca="false">IF(B104="","",I104)</f>
        <v>0</v>
      </c>
      <c r="F104" s="68" t="s">
        <v>52</v>
      </c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</row>
    <row r="105" s="3" customFormat="true" ht="13.5" hidden="false" customHeight="true" outlineLevel="0" collapsed="false">
      <c r="B105" s="3" t="str">
        <f aca="false">IF(F105="","",F105)</f>
        <v>DayWatch</v>
      </c>
      <c r="C105" s="3" t="n">
        <f aca="false">IF(B105="","",H105)</f>
        <v>0</v>
      </c>
      <c r="D105" s="3" t="n">
        <f aca="false">IF(B105="","",I105)</f>
        <v>0</v>
      </c>
      <c r="F105" s="69" t="s">
        <v>88</v>
      </c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</row>
    <row r="106" s="3" customFormat="true" ht="13.5" hidden="false" customHeight="true" outlineLevel="0" collapsed="false">
      <c r="B106" s="3" t="str">
        <f aca="false">IF(F106="","",F106)</f>
        <v>-</v>
      </c>
      <c r="C106" s="3" t="n">
        <f aca="false">IF(B106="","",H106)</f>
        <v>0</v>
      </c>
      <c r="D106" s="3" t="n">
        <f aca="false">IF(B106="","",I106)</f>
        <v>0</v>
      </c>
      <c r="F106" s="68" t="s">
        <v>52</v>
      </c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</row>
    <row r="107" s="3" customFormat="true" ht="13.5" hidden="false" customHeight="true" outlineLevel="0" collapsed="false">
      <c r="B107" s="3" t="str">
        <f aca="false">IF(F107="","",F107)</f>
        <v>Performance</v>
      </c>
      <c r="C107" s="3" t="n">
        <f aca="false">IF(B107="","",H107)</f>
        <v>0</v>
      </c>
      <c r="D107" s="3" t="n">
        <f aca="false">IF(B107="","",I107)</f>
        <v>0</v>
      </c>
      <c r="F107" s="69" t="s">
        <v>89</v>
      </c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</row>
    <row r="108" s="3" customFormat="true" ht="13.5" hidden="false" customHeight="true" outlineLevel="0" collapsed="false">
      <c r="B108" s="3" t="str">
        <f aca="false">IF(F108="","",F108)</f>
        <v>-</v>
      </c>
      <c r="C108" s="3" t="n">
        <f aca="false">IF(B108="","",H108)</f>
        <v>0</v>
      </c>
      <c r="D108" s="3" t="n">
        <f aca="false">IF(B108="","",I108)</f>
        <v>0</v>
      </c>
      <c r="F108" s="68" t="s">
        <v>52</v>
      </c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</row>
    <row r="109" s="3" customFormat="true" ht="13.5" hidden="false" customHeight="true" outlineLevel="0" collapsed="false">
      <c r="B109" s="3" t="str">
        <f aca="false">IF(F109="","",F109)</f>
        <v>Fundamentals</v>
      </c>
      <c r="C109" s="3" t="n">
        <f aca="false">IF(B109="","",H109)</f>
        <v>0</v>
      </c>
      <c r="D109" s="3" t="n">
        <f aca="false">IF(B109="","",I109)</f>
        <v>0</v>
      </c>
      <c r="F109" s="69" t="s">
        <v>90</v>
      </c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</row>
    <row r="110" s="3" customFormat="true" ht="13.5" hidden="false" customHeight="true" outlineLevel="0" collapsed="false">
      <c r="B110" s="3" t="str">
        <f aca="false">IF(F110="","",F110)</f>
        <v>-</v>
      </c>
      <c r="C110" s="3" t="n">
        <f aca="false">IF(B110="","",H110)</f>
        <v>0</v>
      </c>
      <c r="D110" s="3" t="n">
        <f aca="false">IF(B110="","",I110)</f>
        <v>0</v>
      </c>
      <c r="F110" s="68" t="s">
        <v>52</v>
      </c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</row>
    <row r="111" s="3" customFormat="true" ht="13.5" hidden="false" customHeight="true" outlineLevel="0" collapsed="false">
      <c r="B111" s="3" t="str">
        <f aca="false">IF(F111="","",F111)</f>
        <v>Expert</v>
      </c>
      <c r="C111" s="3" t="n">
        <f aca="false">IF(B111="","",H111)</f>
        <v>0</v>
      </c>
      <c r="D111" s="3" t="n">
        <f aca="false">IF(B111="","",I111)</f>
        <v>0</v>
      </c>
      <c r="F111" s="69" t="s">
        <v>91</v>
      </c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</row>
    <row r="112" s="3" customFormat="true" ht="13.5" hidden="false" customHeight="true" outlineLevel="0" collapsed="false">
      <c r="B112" s="3" t="str">
        <f aca="false">IF(F112="","",F112)</f>
        <v>-</v>
      </c>
      <c r="C112" s="3" t="n">
        <f aca="false">IF(B112="","",H112)</f>
        <v>0</v>
      </c>
      <c r="D112" s="3" t="n">
        <f aca="false">IF(B112="","",I112)</f>
        <v>0</v>
      </c>
      <c r="F112" s="68" t="s">
        <v>52</v>
      </c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</row>
    <row r="113" s="3" customFormat="true" ht="13.5" hidden="false" customHeight="true" outlineLevel="0" collapsed="false">
      <c r="B113" s="3" t="str">
        <f aca="false">IF(F113="","",F113)</f>
        <v>Real-time Mkt</v>
      </c>
      <c r="C113" s="3" t="n">
        <f aca="false">IF(B113="","",H113)</f>
        <v>0</v>
      </c>
      <c r="D113" s="3" t="n">
        <f aca="false">IF(B113="","",I113)</f>
        <v>0</v>
      </c>
      <c r="F113" s="69" t="s">
        <v>92</v>
      </c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s="3" customFormat="true" ht="13.5" hidden="false" customHeight="true" outlineLevel="0" collapsed="false">
      <c r="B114" s="3" t="str">
        <f aca="false">IF(F114="","",F114)</f>
        <v>-</v>
      </c>
      <c r="C114" s="3" t="n">
        <f aca="false">IF(B114="","",H114)</f>
        <v>0</v>
      </c>
      <c r="D114" s="3" t="n">
        <f aca="false">IF(B114="","",I114)</f>
        <v>0</v>
      </c>
      <c r="F114" s="68" t="s">
        <v>52</v>
      </c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s="3" customFormat="true" ht="13.5" hidden="false" customHeight="true" outlineLevel="0" collapsed="false">
      <c r="B115" s="3" t="str">
        <f aca="false">IF(F115="","",F115)</f>
        <v>Detailed</v>
      </c>
      <c r="C115" s="3" t="n">
        <f aca="false">IF(B115="","",H115)</f>
        <v>0</v>
      </c>
      <c r="D115" s="3" t="n">
        <f aca="false">IF(B115="","",I115)</f>
        <v>0</v>
      </c>
      <c r="F115" s="69" t="s">
        <v>93</v>
      </c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s="3" customFormat="true" ht="13.5" hidden="false" customHeight="true" outlineLevel="0" collapsed="false">
      <c r="B116" s="3" t="str">
        <f aca="false">IF(F116="","",F116)</f>
        <v>- [</v>
      </c>
      <c r="C116" s="3" t="n">
        <f aca="false">IF(B116="","",H116)</f>
        <v>0</v>
      </c>
      <c r="D116" s="3" t="n">
        <f aca="false">IF(B116="","",I116)</f>
        <v>0</v>
      </c>
      <c r="F116" s="68" t="s">
        <v>94</v>
      </c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s="3" customFormat="true" ht="13.5" hidden="false" customHeight="true" outlineLevel="0" collapsed="false">
      <c r="B117" s="3" t="str">
        <f aca="false">IF(F117="","",F117)</f>
        <v>Create New View</v>
      </c>
      <c r="C117" s="3" t="n">
        <f aca="false">IF(B117="","",H117)</f>
        <v>0</v>
      </c>
      <c r="D117" s="3" t="n">
        <f aca="false">IF(B117="","",I117)</f>
        <v>0</v>
      </c>
      <c r="F117" s="69" t="s">
        <v>95</v>
      </c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s="3" customFormat="true" ht="12.75" hidden="false" customHeight="false" outlineLevel="0" collapsed="false">
      <c r="B118" s="3" t="str">
        <f aca="false">IF(F118="","",F118)</f>
        <v>]</v>
      </c>
      <c r="C118" s="3" t="n">
        <f aca="false">IF(B118="","",H118)</f>
        <v>0</v>
      </c>
      <c r="D118" s="3" t="n">
        <f aca="false">IF(B118="","",I118)</f>
        <v>0</v>
      </c>
      <c r="F118" s="68" t="s">
        <v>71</v>
      </c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s="3" customFormat="true" ht="13.5" hidden="false" customHeight="true" outlineLevel="0" collapsed="false">
      <c r="B119" s="3" t="str">
        <f aca="false">IF(F119="","",F119)</f>
        <v>Symbol</v>
      </c>
      <c r="C119" s="3" t="n">
        <f aca="false">IF(B119="","",H119)</f>
        <v>0</v>
      </c>
      <c r="D119" s="3" t="str">
        <f aca="false">IF(B119="","",I119)</f>
        <v>Change</v>
      </c>
      <c r="F119" s="87" t="s">
        <v>96</v>
      </c>
      <c r="G119" s="87" t="s">
        <v>97</v>
      </c>
      <c r="H119" s="87"/>
      <c r="I119" s="87" t="s">
        <v>2</v>
      </c>
      <c r="J119" s="87"/>
      <c r="K119" s="87" t="s">
        <v>98</v>
      </c>
      <c r="L119" s="87" t="s">
        <v>99</v>
      </c>
      <c r="M119" s="88" t="s">
        <v>100</v>
      </c>
      <c r="N119" s="0"/>
      <c r="O119" s="0"/>
      <c r="P119" s="0"/>
      <c r="Q119" s="0"/>
      <c r="R119" s="0"/>
      <c r="S119" s="0"/>
      <c r="T119" s="0"/>
      <c r="U119" s="0"/>
      <c r="V119" s="0"/>
    </row>
    <row r="120" s="3" customFormat="true" ht="12.75" hidden="false" customHeight="false" outlineLevel="0" collapsed="false">
      <c r="B120" s="3" t="str">
        <f aca="false">IF(F120="","",F120)</f>
        <v/>
      </c>
      <c r="C120" s="3" t="str">
        <f aca="false">IF(B120="","",H120)</f>
        <v/>
      </c>
      <c r="D120" s="3" t="str">
        <f aca="false">IF(B120="","",I120)</f>
        <v/>
      </c>
      <c r="F120" s="87"/>
      <c r="G120" s="87"/>
      <c r="H120" s="87"/>
      <c r="I120" s="87"/>
      <c r="J120" s="87"/>
      <c r="K120" s="87"/>
      <c r="L120" s="87"/>
      <c r="M120" s="89" t="s">
        <v>101</v>
      </c>
      <c r="N120" s="0"/>
      <c r="O120" s="0"/>
      <c r="P120" s="0"/>
      <c r="Q120" s="0"/>
      <c r="R120" s="0"/>
      <c r="S120" s="0"/>
      <c r="T120" s="0"/>
      <c r="U120" s="0"/>
      <c r="V120" s="0"/>
    </row>
    <row r="121" s="3" customFormat="true" ht="12.75" hidden="false" customHeight="false" outlineLevel="0" collapsed="false">
      <c r="B121" s="3" t="str">
        <f aca="false">IF(F121="","",F121)</f>
        <v/>
      </c>
      <c r="C121" s="3" t="str">
        <f aca="false">IF(B121="","",H121)</f>
        <v/>
      </c>
      <c r="D121" s="3" t="str">
        <f aca="false">IF(B121="","",I121)</f>
        <v/>
      </c>
      <c r="F121" s="87"/>
      <c r="G121" s="87"/>
      <c r="H121" s="87"/>
      <c r="I121" s="87"/>
      <c r="J121" s="87"/>
      <c r="K121" s="87"/>
      <c r="L121" s="87"/>
      <c r="M121" s="90" t="s">
        <v>71</v>
      </c>
      <c r="N121" s="0"/>
      <c r="O121" s="0"/>
      <c r="P121" s="0"/>
      <c r="Q121" s="0"/>
      <c r="R121" s="0"/>
      <c r="S121" s="0"/>
      <c r="T121" s="0"/>
      <c r="U121" s="0"/>
      <c r="V121" s="0"/>
    </row>
    <row r="122" s="3" customFormat="true" ht="12.75" hidden="false" customHeight="true" outlineLevel="0" collapsed="false">
      <c r="B122" s="3" t="str">
        <f aca="false">IF(F122="","",F122)</f>
        <v>^DJI</v>
      </c>
      <c r="C122" s="3" t="n">
        <f aca="false">IF(B122="","",H122)</f>
        <v>8235.81</v>
      </c>
      <c r="D122" s="3" t="n">
        <f aca="false">IF(B122="","",I122)</f>
        <v>-140.4</v>
      </c>
      <c r="F122" s="91" t="s">
        <v>4</v>
      </c>
      <c r="G122" s="92" t="n">
        <v>37155</v>
      </c>
      <c r="H122" s="93" t="n">
        <v>8235.81</v>
      </c>
      <c r="I122" s="94" t="n">
        <v>-140.4</v>
      </c>
      <c r="J122" s="95" t="n">
        <v>-0.0168</v>
      </c>
      <c r="K122" s="96" t="s">
        <v>102</v>
      </c>
      <c r="L122" s="97" t="s">
        <v>103</v>
      </c>
      <c r="M122" s="98" t="s">
        <v>102</v>
      </c>
      <c r="N122" s="0"/>
      <c r="O122" s="0"/>
      <c r="P122" s="0"/>
      <c r="Q122" s="0"/>
      <c r="R122" s="0"/>
      <c r="S122" s="0"/>
      <c r="T122" s="0"/>
      <c r="U122" s="0"/>
      <c r="V122" s="0"/>
    </row>
    <row r="123" s="3" customFormat="true" ht="12.75" hidden="false" customHeight="false" outlineLevel="0" collapsed="false">
      <c r="B123" s="3" t="str">
        <f aca="false">IF(F123="","",F123)</f>
        <v/>
      </c>
      <c r="C123" s="3" t="str">
        <f aca="false">IF(B123="","",H123)</f>
        <v/>
      </c>
      <c r="D123" s="3" t="str">
        <f aca="false">IF(B123="","",I123)</f>
        <v/>
      </c>
      <c r="F123" s="91"/>
      <c r="G123" s="92"/>
      <c r="H123" s="93"/>
      <c r="I123" s="94"/>
      <c r="J123" s="95"/>
      <c r="K123" s="96"/>
      <c r="L123" s="99" t="s">
        <v>80</v>
      </c>
      <c r="M123" s="98"/>
      <c r="N123" s="0"/>
      <c r="O123" s="0"/>
      <c r="P123" s="0"/>
      <c r="Q123" s="0"/>
      <c r="R123" s="0"/>
      <c r="S123" s="0"/>
      <c r="T123" s="0"/>
      <c r="U123" s="0"/>
      <c r="V123" s="0"/>
    </row>
    <row r="124" s="3" customFormat="true" ht="12.75" hidden="false" customHeight="false" outlineLevel="0" collapsed="false">
      <c r="B124" s="3" t="str">
        <f aca="false">IF(F124="","",F124)</f>
        <v/>
      </c>
      <c r="C124" s="3" t="str">
        <f aca="false">IF(B124="","",H124)</f>
        <v/>
      </c>
      <c r="D124" s="3" t="str">
        <f aca="false">IF(B124="","",I124)</f>
        <v/>
      </c>
      <c r="F124" s="91"/>
      <c r="G124" s="92"/>
      <c r="H124" s="93"/>
      <c r="I124" s="94"/>
      <c r="J124" s="95"/>
      <c r="K124" s="96"/>
      <c r="L124" s="100" t="s">
        <v>104</v>
      </c>
      <c r="M124" s="98"/>
      <c r="N124" s="0"/>
      <c r="O124" s="0"/>
      <c r="P124" s="0"/>
      <c r="Q124" s="0"/>
      <c r="R124" s="0"/>
      <c r="S124" s="0"/>
      <c r="T124" s="0"/>
      <c r="U124" s="0"/>
      <c r="V124" s="0"/>
    </row>
    <row r="125" s="3" customFormat="true" ht="12.75" hidden="false" customHeight="false" outlineLevel="0" collapsed="false">
      <c r="B125" s="3" t="str">
        <f aca="false">IF(F125="","",F125)</f>
        <v/>
      </c>
      <c r="C125" s="3" t="str">
        <f aca="false">IF(B125="","",H125)</f>
        <v/>
      </c>
      <c r="D125" s="3" t="str">
        <f aca="false">IF(B125="","",I125)</f>
        <v/>
      </c>
      <c r="F125" s="91"/>
      <c r="G125" s="92"/>
      <c r="H125" s="93"/>
      <c r="I125" s="94"/>
      <c r="J125" s="95"/>
      <c r="K125" s="96"/>
      <c r="L125" s="99" t="s">
        <v>80</v>
      </c>
      <c r="M125" s="98"/>
      <c r="N125" s="0"/>
      <c r="O125" s="0"/>
      <c r="P125" s="0"/>
      <c r="Q125" s="0"/>
      <c r="R125" s="0"/>
      <c r="S125" s="0"/>
      <c r="T125" s="0"/>
      <c r="U125" s="0"/>
      <c r="V125" s="0"/>
    </row>
    <row r="126" s="3" customFormat="true" ht="12.75" hidden="false" customHeight="false" outlineLevel="0" collapsed="false">
      <c r="B126" s="3" t="str">
        <f aca="false">IF(F126="","",F126)</f>
        <v/>
      </c>
      <c r="C126" s="3" t="str">
        <f aca="false">IF(B126="","",H126)</f>
        <v/>
      </c>
      <c r="D126" s="3" t="str">
        <f aca="false">IF(B126="","",I126)</f>
        <v/>
      </c>
      <c r="F126" s="91"/>
      <c r="G126" s="92"/>
      <c r="H126" s="93"/>
      <c r="I126" s="94"/>
      <c r="J126" s="95"/>
      <c r="K126" s="96"/>
      <c r="L126" s="101" t="s">
        <v>105</v>
      </c>
      <c r="M126" s="98"/>
      <c r="N126" s="0"/>
      <c r="O126" s="0"/>
      <c r="P126" s="0"/>
      <c r="Q126" s="0"/>
      <c r="R126" s="0"/>
      <c r="S126" s="0"/>
      <c r="T126" s="0"/>
      <c r="U126" s="0"/>
      <c r="V126" s="0"/>
    </row>
    <row r="127" s="3" customFormat="true" ht="12.75" hidden="false" customHeight="true" outlineLevel="0" collapsed="false">
      <c r="B127" s="3" t="str">
        <f aca="false">IF(F127="","",F127)</f>
        <v>^IXIC</v>
      </c>
      <c r="C127" s="3" t="n">
        <f aca="false">IF(B127="","",H127)</f>
        <v>1423.19</v>
      </c>
      <c r="D127" s="3" t="n">
        <f aca="false">IF(B127="","",I127)</f>
        <v>-47.74</v>
      </c>
      <c r="F127" s="91" t="s">
        <v>7</v>
      </c>
      <c r="G127" s="92" t="n">
        <v>37155</v>
      </c>
      <c r="H127" s="93" t="n">
        <v>1423.19</v>
      </c>
      <c r="I127" s="94" t="n">
        <v>-47.74</v>
      </c>
      <c r="J127" s="95" t="n">
        <v>-0.0325</v>
      </c>
      <c r="K127" s="96" t="s">
        <v>102</v>
      </c>
      <c r="L127" s="97" t="s">
        <v>103</v>
      </c>
      <c r="M127" s="98" t="s">
        <v>102</v>
      </c>
      <c r="N127" s="0"/>
      <c r="O127" s="0"/>
      <c r="P127" s="0"/>
      <c r="Q127" s="0"/>
      <c r="R127" s="0"/>
      <c r="S127" s="0"/>
      <c r="T127" s="0"/>
      <c r="U127" s="0"/>
      <c r="V127" s="0"/>
    </row>
    <row r="128" s="3" customFormat="true" ht="12.75" hidden="false" customHeight="false" outlineLevel="0" collapsed="false">
      <c r="B128" s="3" t="str">
        <f aca="false">IF(F128="","",F128)</f>
        <v/>
      </c>
      <c r="C128" s="3" t="str">
        <f aca="false">IF(B128="","",H128)</f>
        <v/>
      </c>
      <c r="D128" s="3" t="str">
        <f aca="false">IF(B128="","",I128)</f>
        <v/>
      </c>
      <c r="F128" s="91"/>
      <c r="G128" s="92"/>
      <c r="H128" s="93"/>
      <c r="I128" s="94"/>
      <c r="J128" s="95"/>
      <c r="K128" s="96"/>
      <c r="L128" s="99" t="s">
        <v>80</v>
      </c>
      <c r="M128" s="98"/>
      <c r="N128" s="0"/>
      <c r="O128" s="0"/>
      <c r="P128" s="0"/>
      <c r="Q128" s="0"/>
      <c r="R128" s="0"/>
      <c r="S128" s="0"/>
      <c r="T128" s="0"/>
      <c r="U128" s="0"/>
      <c r="V128" s="0"/>
    </row>
    <row r="129" s="3" customFormat="true" ht="12.75" hidden="false" customHeight="false" outlineLevel="0" collapsed="false">
      <c r="B129" s="3" t="str">
        <f aca="false">IF(F129="","",F129)</f>
        <v/>
      </c>
      <c r="C129" s="3" t="str">
        <f aca="false">IF(B129="","",H129)</f>
        <v/>
      </c>
      <c r="D129" s="3" t="str">
        <f aca="false">IF(B129="","",I129)</f>
        <v/>
      </c>
      <c r="F129" s="91"/>
      <c r="G129" s="92"/>
      <c r="H129" s="93"/>
      <c r="I129" s="94"/>
      <c r="J129" s="95"/>
      <c r="K129" s="96"/>
      <c r="L129" s="101" t="s">
        <v>104</v>
      </c>
      <c r="M129" s="98"/>
      <c r="N129" s="0"/>
      <c r="O129" s="0"/>
      <c r="P129" s="0"/>
      <c r="Q129" s="0"/>
      <c r="R129" s="0"/>
      <c r="S129" s="0"/>
      <c r="T129" s="0"/>
      <c r="U129" s="0"/>
      <c r="V129" s="0"/>
    </row>
    <row r="130" s="3" customFormat="true" ht="12.75" hidden="false" customHeight="true" outlineLevel="0" collapsed="false">
      <c r="B130" s="3" t="str">
        <f aca="false">IF(F130="","",F130)</f>
        <v>^SPC</v>
      </c>
      <c r="C130" s="3" t="n">
        <f aca="false">IF(B130="","",H130)</f>
        <v>965.8</v>
      </c>
      <c r="D130" s="3" t="n">
        <f aca="false">IF(B130="","",I130)</f>
        <v>-18.74</v>
      </c>
      <c r="F130" s="91" t="s">
        <v>10</v>
      </c>
      <c r="G130" s="92" t="n">
        <v>37155</v>
      </c>
      <c r="H130" s="93" t="n">
        <v>965.8</v>
      </c>
      <c r="I130" s="94" t="n">
        <v>-18.74</v>
      </c>
      <c r="J130" s="95" t="n">
        <v>-0.0198</v>
      </c>
      <c r="K130" s="96" t="s">
        <v>102</v>
      </c>
      <c r="L130" s="97" t="s">
        <v>103</v>
      </c>
      <c r="M130" s="98" t="s">
        <v>102</v>
      </c>
      <c r="N130" s="0"/>
      <c r="O130" s="0"/>
      <c r="P130" s="0"/>
      <c r="Q130" s="0"/>
      <c r="R130" s="0"/>
      <c r="S130" s="0"/>
      <c r="T130" s="0"/>
      <c r="U130" s="0"/>
      <c r="V130" s="0"/>
    </row>
    <row r="131" s="3" customFormat="true" ht="12.75" hidden="false" customHeight="false" outlineLevel="0" collapsed="false">
      <c r="B131" s="3" t="str">
        <f aca="false">IF(F131="","",F131)</f>
        <v/>
      </c>
      <c r="C131" s="3" t="str">
        <f aca="false">IF(B131="","",H131)</f>
        <v/>
      </c>
      <c r="D131" s="3" t="str">
        <f aca="false">IF(B131="","",I131)</f>
        <v/>
      </c>
      <c r="F131" s="91"/>
      <c r="G131" s="92"/>
      <c r="H131" s="93"/>
      <c r="I131" s="94"/>
      <c r="J131" s="95"/>
      <c r="K131" s="96"/>
      <c r="L131" s="99" t="s">
        <v>80</v>
      </c>
      <c r="M131" s="98"/>
      <c r="N131" s="0"/>
      <c r="O131" s="0"/>
      <c r="P131" s="0"/>
      <c r="Q131" s="0"/>
      <c r="R131" s="0"/>
      <c r="S131" s="0"/>
      <c r="T131" s="0"/>
      <c r="U131" s="0"/>
      <c r="V131" s="0"/>
    </row>
    <row r="132" s="3" customFormat="true" ht="12.75" hidden="false" customHeight="false" outlineLevel="0" collapsed="false">
      <c r="B132" s="3" t="str">
        <f aca="false">IF(F132="","",F132)</f>
        <v/>
      </c>
      <c r="C132" s="3" t="str">
        <f aca="false">IF(B132="","",H132)</f>
        <v/>
      </c>
      <c r="D132" s="3" t="str">
        <f aca="false">IF(B132="","",I132)</f>
        <v/>
      </c>
      <c r="F132" s="91"/>
      <c r="G132" s="92"/>
      <c r="H132" s="93"/>
      <c r="I132" s="94"/>
      <c r="J132" s="95"/>
      <c r="K132" s="96"/>
      <c r="L132" s="101" t="s">
        <v>104</v>
      </c>
      <c r="M132" s="98"/>
      <c r="N132" s="0"/>
      <c r="O132" s="0"/>
      <c r="P132" s="0"/>
      <c r="Q132" s="0"/>
      <c r="R132" s="0"/>
      <c r="S132" s="0"/>
      <c r="T132" s="0"/>
      <c r="U132" s="0"/>
      <c r="V132" s="0"/>
    </row>
    <row r="133" s="3" customFormat="true" ht="12.75" hidden="false" customHeight="true" outlineLevel="0" collapsed="false">
      <c r="B133" s="3" t="str">
        <f aca="false">IF(F133="","",F133)</f>
        <v>^BTK</v>
      </c>
      <c r="C133" s="3" t="n">
        <f aca="false">IF(B133="","",H133)</f>
        <v>417.64</v>
      </c>
      <c r="D133" s="3" t="n">
        <f aca="false">IF(B133="","",I133)</f>
        <v>-22.63</v>
      </c>
      <c r="F133" s="91" t="s">
        <v>13</v>
      </c>
      <c r="G133" s="92" t="n">
        <v>37155</v>
      </c>
      <c r="H133" s="93" t="n">
        <v>417.64</v>
      </c>
      <c r="I133" s="94" t="n">
        <v>-22.63</v>
      </c>
      <c r="J133" s="95" t="n">
        <v>-0.0514</v>
      </c>
      <c r="K133" s="96" t="s">
        <v>102</v>
      </c>
      <c r="L133" s="97" t="s">
        <v>103</v>
      </c>
      <c r="M133" s="98" t="s">
        <v>102</v>
      </c>
      <c r="N133" s="0"/>
      <c r="O133" s="0"/>
      <c r="P133" s="0"/>
      <c r="Q133" s="0"/>
      <c r="R133" s="0"/>
      <c r="S133" s="0"/>
      <c r="T133" s="0"/>
      <c r="U133" s="0"/>
      <c r="V133" s="0"/>
    </row>
    <row r="134" s="3" customFormat="true" ht="12.75" hidden="false" customHeight="false" outlineLevel="0" collapsed="false">
      <c r="B134" s="3" t="str">
        <f aca="false">IF(F134="","",F134)</f>
        <v/>
      </c>
      <c r="C134" s="3" t="str">
        <f aca="false">IF(B134="","",H134)</f>
        <v/>
      </c>
      <c r="D134" s="3" t="str">
        <f aca="false">IF(B134="","",I134)</f>
        <v/>
      </c>
      <c r="F134" s="91"/>
      <c r="G134" s="92"/>
      <c r="H134" s="93"/>
      <c r="I134" s="94"/>
      <c r="J134" s="95"/>
      <c r="K134" s="96"/>
      <c r="L134" s="99" t="s">
        <v>80</v>
      </c>
      <c r="M134" s="98"/>
      <c r="N134" s="0"/>
      <c r="O134" s="0"/>
      <c r="P134" s="0"/>
      <c r="Q134" s="0"/>
      <c r="R134" s="0"/>
      <c r="S134" s="0"/>
      <c r="T134" s="0"/>
      <c r="U134" s="0"/>
      <c r="V134" s="0"/>
    </row>
    <row r="135" s="3" customFormat="true" ht="12.75" hidden="false" customHeight="false" outlineLevel="0" collapsed="false">
      <c r="B135" s="3" t="str">
        <f aca="false">IF(F135="","",F135)</f>
        <v/>
      </c>
      <c r="C135" s="3" t="str">
        <f aca="false">IF(B135="","",H135)</f>
        <v/>
      </c>
      <c r="D135" s="3" t="str">
        <f aca="false">IF(B135="","",I135)</f>
        <v/>
      </c>
      <c r="F135" s="91"/>
      <c r="G135" s="92"/>
      <c r="H135" s="93"/>
      <c r="I135" s="94"/>
      <c r="J135" s="95"/>
      <c r="K135" s="96"/>
      <c r="L135" s="100" t="s">
        <v>104</v>
      </c>
      <c r="M135" s="98"/>
      <c r="N135" s="0"/>
      <c r="O135" s="0"/>
      <c r="P135" s="0"/>
      <c r="Q135" s="0"/>
      <c r="R135" s="0"/>
      <c r="S135" s="0"/>
      <c r="T135" s="0"/>
      <c r="U135" s="0"/>
      <c r="V135" s="0"/>
    </row>
    <row r="136" s="3" customFormat="true" ht="12.75" hidden="false" customHeight="false" outlineLevel="0" collapsed="false">
      <c r="B136" s="3" t="str">
        <f aca="false">IF(F136="","",F136)</f>
        <v/>
      </c>
      <c r="C136" s="3" t="str">
        <f aca="false">IF(B136="","",H136)</f>
        <v/>
      </c>
      <c r="D136" s="3" t="str">
        <f aca="false">IF(B136="","",I136)</f>
        <v/>
      </c>
      <c r="F136" s="91"/>
      <c r="G136" s="92"/>
      <c r="H136" s="93"/>
      <c r="I136" s="94"/>
      <c r="J136" s="95"/>
      <c r="K136" s="96"/>
      <c r="L136" s="99" t="s">
        <v>80</v>
      </c>
      <c r="M136" s="98"/>
      <c r="N136" s="0"/>
      <c r="O136" s="0"/>
      <c r="P136" s="0"/>
      <c r="Q136" s="0"/>
      <c r="R136" s="0"/>
      <c r="S136" s="0"/>
      <c r="T136" s="0"/>
      <c r="U136" s="0"/>
      <c r="V136" s="0"/>
    </row>
    <row r="137" s="3" customFormat="true" ht="12.75" hidden="false" customHeight="false" outlineLevel="0" collapsed="false">
      <c r="B137" s="3" t="str">
        <f aca="false">IF(F137="","",F137)</f>
        <v/>
      </c>
      <c r="C137" s="3" t="str">
        <f aca="false">IF(B137="","",H137)</f>
        <v/>
      </c>
      <c r="D137" s="3" t="str">
        <f aca="false">IF(B137="","",I137)</f>
        <v/>
      </c>
      <c r="F137" s="91"/>
      <c r="G137" s="92"/>
      <c r="H137" s="93"/>
      <c r="I137" s="94"/>
      <c r="J137" s="95"/>
      <c r="K137" s="96"/>
      <c r="L137" s="101" t="s">
        <v>106</v>
      </c>
      <c r="M137" s="98"/>
      <c r="N137" s="0"/>
      <c r="O137" s="0"/>
      <c r="P137" s="0"/>
      <c r="Q137" s="0"/>
      <c r="R137" s="0"/>
      <c r="S137" s="0"/>
      <c r="T137" s="0"/>
      <c r="U137" s="0"/>
      <c r="V137" s="0"/>
    </row>
    <row r="138" s="3" customFormat="true" ht="38.25" hidden="false" customHeight="false" outlineLevel="0" collapsed="false">
      <c r="B138" s="3" t="str">
        <f aca="false">IF(F138="","",F138)</f>
        <v>^INX2</v>
      </c>
      <c r="C138" s="3" t="n">
        <f aca="false">IF(B138="","",H138)</f>
        <v>85.54</v>
      </c>
      <c r="D138" s="3" t="n">
        <f aca="false">IF(B138="","",I138)</f>
        <v>-6.09</v>
      </c>
      <c r="F138" s="91" t="s">
        <v>16</v>
      </c>
      <c r="G138" s="92" t="n">
        <v>37155</v>
      </c>
      <c r="H138" s="93" t="n">
        <v>85.54</v>
      </c>
      <c r="I138" s="94" t="n">
        <v>-6.09</v>
      </c>
      <c r="J138" s="95" t="n">
        <v>-0.0665</v>
      </c>
      <c r="K138" s="96" t="s">
        <v>102</v>
      </c>
      <c r="L138" s="102" t="s">
        <v>106</v>
      </c>
      <c r="M138" s="98" t="s">
        <v>102</v>
      </c>
      <c r="N138" s="0"/>
      <c r="O138" s="0"/>
      <c r="P138" s="0"/>
      <c r="Q138" s="0"/>
      <c r="R138" s="0"/>
      <c r="S138" s="0"/>
      <c r="T138" s="0"/>
      <c r="U138" s="0"/>
      <c r="V138" s="0"/>
    </row>
    <row r="139" s="3" customFormat="true" ht="50.25" hidden="false" customHeight="true" outlineLevel="0" collapsed="false">
      <c r="B139" s="3" t="str">
        <f aca="false">IF(F139="","",F139)</f>
        <v>LNTY</v>
      </c>
      <c r="C139" s="3" t="n">
        <f aca="false">IF(B139="","",H139)</f>
        <v>1</v>
      </c>
      <c r="D139" s="3" t="n">
        <f aca="false">IF(B139="","",I139)</f>
        <v>-0.05</v>
      </c>
      <c r="F139" s="91" t="s">
        <v>20</v>
      </c>
      <c r="G139" s="92" t="n">
        <v>37155</v>
      </c>
      <c r="H139" s="93" t="n">
        <v>1</v>
      </c>
      <c r="I139" s="94" t="n">
        <v>-0.05</v>
      </c>
      <c r="J139" s="95" t="n">
        <v>-0.0476</v>
      </c>
      <c r="K139" s="103" t="n">
        <v>37500</v>
      </c>
      <c r="L139" s="97" t="s">
        <v>103</v>
      </c>
      <c r="M139" s="104" t="s">
        <v>107</v>
      </c>
      <c r="N139" s="0"/>
      <c r="O139" s="0"/>
      <c r="P139" s="0"/>
      <c r="Q139" s="0"/>
      <c r="R139" s="0"/>
      <c r="S139" s="0"/>
      <c r="T139" s="0"/>
      <c r="U139" s="0"/>
      <c r="V139" s="0"/>
    </row>
    <row r="140" s="3" customFormat="true" ht="13.5" hidden="false" customHeight="true" outlineLevel="0" collapsed="false">
      <c r="B140" s="3" t="str">
        <f aca="false">IF(F140="","",F140)</f>
        <v/>
      </c>
      <c r="C140" s="3" t="str">
        <f aca="false">IF(B140="","",H140)</f>
        <v/>
      </c>
      <c r="D140" s="3" t="str">
        <f aca="false">IF(B140="","",I140)</f>
        <v/>
      </c>
      <c r="F140" s="91"/>
      <c r="G140" s="92"/>
      <c r="H140" s="93"/>
      <c r="I140" s="94"/>
      <c r="J140" s="95"/>
      <c r="K140" s="103"/>
      <c r="L140" s="99" t="s">
        <v>80</v>
      </c>
      <c r="M140" s="104"/>
      <c r="N140" s="0"/>
      <c r="O140" s="0"/>
      <c r="P140" s="0"/>
      <c r="Q140" s="0"/>
      <c r="R140" s="0"/>
      <c r="S140" s="0"/>
      <c r="T140" s="0"/>
      <c r="U140" s="0"/>
      <c r="V140" s="0"/>
    </row>
    <row r="141" s="3" customFormat="true" ht="12.75" hidden="false" customHeight="true" outlineLevel="0" collapsed="false">
      <c r="B141" s="3" t="str">
        <f aca="false">IF(F141="","",F141)</f>
        <v/>
      </c>
      <c r="C141" s="3" t="str">
        <f aca="false">IF(B141="","",H141)</f>
        <v/>
      </c>
      <c r="D141" s="3" t="str">
        <f aca="false">IF(B141="","",I141)</f>
        <v/>
      </c>
      <c r="F141" s="91"/>
      <c r="G141" s="92"/>
      <c r="H141" s="93"/>
      <c r="I141" s="94"/>
      <c r="J141" s="95"/>
      <c r="K141" s="103"/>
      <c r="L141" s="100" t="s">
        <v>104</v>
      </c>
      <c r="M141" s="104"/>
      <c r="N141" s="0"/>
      <c r="O141" s="0"/>
      <c r="P141" s="0"/>
      <c r="Q141" s="0"/>
      <c r="R141" s="0"/>
      <c r="S141" s="0"/>
      <c r="T141" s="0"/>
      <c r="U141" s="0"/>
      <c r="V141" s="0"/>
    </row>
    <row r="142" s="3" customFormat="true" ht="12.75" hidden="false" customHeight="false" outlineLevel="0" collapsed="false">
      <c r="B142" s="3" t="str">
        <f aca="false">IF(F142="","",F142)</f>
        <v/>
      </c>
      <c r="C142" s="3" t="str">
        <f aca="false">IF(B142="","",H142)</f>
        <v/>
      </c>
      <c r="D142" s="3" t="str">
        <f aca="false">IF(B142="","",I142)</f>
        <v/>
      </c>
      <c r="F142" s="91"/>
      <c r="G142" s="92"/>
      <c r="H142" s="93"/>
      <c r="I142" s="94"/>
      <c r="J142" s="95"/>
      <c r="K142" s="103"/>
      <c r="L142" s="99" t="s">
        <v>80</v>
      </c>
      <c r="M142" s="104"/>
      <c r="N142" s="0"/>
      <c r="O142" s="0"/>
      <c r="P142" s="0"/>
      <c r="Q142" s="0"/>
      <c r="R142" s="0"/>
      <c r="S142" s="0"/>
      <c r="T142" s="0"/>
      <c r="U142" s="0"/>
      <c r="V142" s="0"/>
    </row>
    <row r="143" s="3" customFormat="true" ht="12.75" hidden="false" customHeight="false" outlineLevel="0" collapsed="false">
      <c r="B143" s="3" t="str">
        <f aca="false">IF(F143="","",F143)</f>
        <v/>
      </c>
      <c r="C143" s="3" t="str">
        <f aca="false">IF(B143="","",H143)</f>
        <v/>
      </c>
      <c r="D143" s="3" t="str">
        <f aca="false">IF(B143="","",I143)</f>
        <v/>
      </c>
      <c r="F143" s="91"/>
      <c r="G143" s="92"/>
      <c r="H143" s="93"/>
      <c r="I143" s="94"/>
      <c r="J143" s="95"/>
      <c r="K143" s="103"/>
      <c r="L143" s="100" t="s">
        <v>108</v>
      </c>
      <c r="M143" s="104"/>
      <c r="N143" s="0"/>
      <c r="O143" s="0"/>
      <c r="P143" s="0"/>
      <c r="Q143" s="0"/>
      <c r="R143" s="0"/>
      <c r="S143" s="0"/>
      <c r="T143" s="0"/>
      <c r="U143" s="0"/>
      <c r="V143" s="0"/>
    </row>
    <row r="144" s="3" customFormat="true" ht="12.75" hidden="false" customHeight="false" outlineLevel="0" collapsed="false">
      <c r="B144" s="3" t="str">
        <f aca="false">IF(F144="","",F144)</f>
        <v/>
      </c>
      <c r="C144" s="3" t="str">
        <f aca="false">IF(B144="","",H144)</f>
        <v/>
      </c>
      <c r="D144" s="3" t="str">
        <f aca="false">IF(B144="","",I144)</f>
        <v/>
      </c>
      <c r="F144" s="91"/>
      <c r="G144" s="92"/>
      <c r="H144" s="93"/>
      <c r="I144" s="94"/>
      <c r="J144" s="95"/>
      <c r="K144" s="103"/>
      <c r="L144" s="99" t="s">
        <v>80</v>
      </c>
      <c r="M144" s="104"/>
      <c r="N144" s="0"/>
      <c r="O144" s="0"/>
      <c r="P144" s="0"/>
      <c r="Q144" s="0"/>
      <c r="R144" s="0"/>
      <c r="S144" s="0"/>
      <c r="T144" s="0"/>
      <c r="U144" s="0"/>
      <c r="V144" s="0"/>
    </row>
    <row r="145" s="3" customFormat="true" ht="12.75" hidden="false" customHeight="false" outlineLevel="0" collapsed="false">
      <c r="B145" s="3" t="str">
        <f aca="false">IF(F145="","",F145)</f>
        <v/>
      </c>
      <c r="C145" s="3" t="str">
        <f aca="false">IF(B145="","",H145)</f>
        <v/>
      </c>
      <c r="D145" s="3" t="str">
        <f aca="false">IF(B145="","",I145)</f>
        <v/>
      </c>
      <c r="F145" s="91"/>
      <c r="G145" s="92"/>
      <c r="H145" s="93"/>
      <c r="I145" s="94"/>
      <c r="J145" s="95"/>
      <c r="K145" s="103"/>
      <c r="L145" s="100" t="s">
        <v>109</v>
      </c>
      <c r="M145" s="104"/>
      <c r="N145" s="0"/>
      <c r="O145" s="0"/>
      <c r="P145" s="0"/>
      <c r="Q145" s="0"/>
      <c r="R145" s="0"/>
      <c r="S145" s="0"/>
      <c r="T145" s="0"/>
      <c r="U145" s="0"/>
      <c r="V145" s="0"/>
    </row>
    <row r="146" s="3" customFormat="true" ht="12.75" hidden="false" customHeight="false" outlineLevel="0" collapsed="false">
      <c r="B146" s="3" t="str">
        <f aca="false">IF(F146="","",F146)</f>
        <v/>
      </c>
      <c r="C146" s="3" t="str">
        <f aca="false">IF(B146="","",H146)</f>
        <v/>
      </c>
      <c r="D146" s="3" t="str">
        <f aca="false">IF(B146="","",I146)</f>
        <v/>
      </c>
      <c r="F146" s="91"/>
      <c r="G146" s="92"/>
      <c r="H146" s="93"/>
      <c r="I146" s="94"/>
      <c r="J146" s="95"/>
      <c r="K146" s="103"/>
      <c r="L146" s="100" t="s">
        <v>110</v>
      </c>
      <c r="M146" s="104"/>
      <c r="N146" s="0"/>
      <c r="O146" s="0"/>
      <c r="P146" s="0"/>
      <c r="Q146" s="0"/>
      <c r="R146" s="0"/>
      <c r="S146" s="0"/>
      <c r="T146" s="0"/>
      <c r="U146" s="0"/>
      <c r="V146" s="0"/>
    </row>
    <row r="147" s="3" customFormat="true" ht="12.75" hidden="false" customHeight="false" outlineLevel="0" collapsed="false">
      <c r="B147" s="3" t="str">
        <f aca="false">IF(F147="","",F147)</f>
        <v/>
      </c>
      <c r="C147" s="3" t="str">
        <f aca="false">IF(B147="","",H147)</f>
        <v/>
      </c>
      <c r="D147" s="3" t="str">
        <f aca="false">IF(B147="","",I147)</f>
        <v/>
      </c>
      <c r="F147" s="91"/>
      <c r="G147" s="92"/>
      <c r="H147" s="93"/>
      <c r="I147" s="94"/>
      <c r="J147" s="95"/>
      <c r="K147" s="103"/>
      <c r="L147" s="99" t="s">
        <v>80</v>
      </c>
      <c r="M147" s="104"/>
      <c r="N147" s="0"/>
      <c r="O147" s="0"/>
      <c r="P147" s="0"/>
      <c r="Q147" s="0"/>
      <c r="R147" s="0"/>
      <c r="S147" s="0"/>
      <c r="T147" s="0"/>
      <c r="U147" s="0"/>
      <c r="V147" s="0"/>
    </row>
    <row r="148" s="3" customFormat="true" ht="12.75" hidden="false" customHeight="false" outlineLevel="0" collapsed="false">
      <c r="B148" s="3" t="str">
        <f aca="false">IF(F148="","",F148)</f>
        <v/>
      </c>
      <c r="C148" s="3" t="str">
        <f aca="false">IF(B148="","",H148)</f>
        <v/>
      </c>
      <c r="D148" s="3" t="str">
        <f aca="false">IF(B148="","",I148)</f>
        <v/>
      </c>
      <c r="F148" s="91"/>
      <c r="G148" s="92"/>
      <c r="H148" s="93"/>
      <c r="I148" s="94"/>
      <c r="J148" s="95"/>
      <c r="K148" s="103"/>
      <c r="L148" s="101" t="s">
        <v>111</v>
      </c>
      <c r="M148" s="104"/>
      <c r="N148" s="0"/>
      <c r="O148" s="0"/>
      <c r="P148" s="0"/>
      <c r="Q148" s="0"/>
      <c r="R148" s="0"/>
      <c r="S148" s="0"/>
      <c r="T148" s="0"/>
      <c r="U148" s="0"/>
      <c r="V148" s="0"/>
    </row>
    <row r="149" s="3" customFormat="true" ht="114" hidden="false" customHeight="true" outlineLevel="0" collapsed="false">
      <c r="B149" s="3" t="str">
        <f aca="false">IF(F149="","",F149)</f>
        <v>QQQ</v>
      </c>
      <c r="C149" s="3" t="n">
        <f aca="false">IF(B149="","",H149)</f>
        <v>28.19</v>
      </c>
      <c r="D149" s="3" t="n">
        <f aca="false">IF(B149="","",I149)</f>
        <v>-0.78</v>
      </c>
      <c r="F149" s="91" t="s">
        <v>22</v>
      </c>
      <c r="G149" s="92" t="n">
        <v>37155</v>
      </c>
      <c r="H149" s="93" t="n">
        <v>28.19</v>
      </c>
      <c r="I149" s="94" t="n">
        <v>-0.78</v>
      </c>
      <c r="J149" s="95" t="n">
        <v>-0.0269</v>
      </c>
      <c r="K149" s="103" t="n">
        <v>112296896</v>
      </c>
      <c r="L149" s="97" t="s">
        <v>103</v>
      </c>
      <c r="M149" s="104" t="s">
        <v>107</v>
      </c>
      <c r="N149" s="0"/>
      <c r="O149" s="0"/>
      <c r="P149" s="0"/>
      <c r="Q149" s="0"/>
      <c r="R149" s="0"/>
      <c r="S149" s="0"/>
      <c r="T149" s="0"/>
      <c r="U149" s="0"/>
      <c r="V149" s="0"/>
    </row>
    <row r="150" s="3" customFormat="true" ht="12.75" hidden="false" customHeight="false" outlineLevel="0" collapsed="false">
      <c r="B150" s="3" t="str">
        <f aca="false">IF(F150="","",F150)</f>
        <v/>
      </c>
      <c r="C150" s="3" t="str">
        <f aca="false">IF(B150="","",H150)</f>
        <v/>
      </c>
      <c r="D150" s="3" t="str">
        <f aca="false">IF(B150="","",I150)</f>
        <v/>
      </c>
      <c r="F150" s="91"/>
      <c r="G150" s="92"/>
      <c r="H150" s="93"/>
      <c r="I150" s="94"/>
      <c r="J150" s="95"/>
      <c r="K150" s="103"/>
      <c r="L150" s="99" t="s">
        <v>80</v>
      </c>
      <c r="M150" s="104"/>
      <c r="N150" s="0"/>
      <c r="O150" s="0"/>
      <c r="P150" s="0"/>
      <c r="Q150" s="0"/>
      <c r="R150" s="0"/>
      <c r="S150" s="0"/>
      <c r="T150" s="0"/>
      <c r="U150" s="0"/>
      <c r="V150" s="0"/>
    </row>
    <row r="151" s="3" customFormat="true" ht="12.75" hidden="false" customHeight="true" outlineLevel="0" collapsed="false">
      <c r="B151" s="3" t="str">
        <f aca="false">IF(F151="","",F151)</f>
        <v/>
      </c>
      <c r="C151" s="3" t="str">
        <f aca="false">IF(B151="","",H151)</f>
        <v/>
      </c>
      <c r="D151" s="3" t="str">
        <f aca="false">IF(B151="","",I151)</f>
        <v/>
      </c>
      <c r="F151" s="91"/>
      <c r="G151" s="92"/>
      <c r="H151" s="93"/>
      <c r="I151" s="94"/>
      <c r="J151" s="95"/>
      <c r="K151" s="103"/>
      <c r="L151" s="100" t="s">
        <v>104</v>
      </c>
      <c r="M151" s="104"/>
      <c r="N151" s="0"/>
      <c r="O151" s="0"/>
      <c r="P151" s="0"/>
      <c r="Q151" s="0"/>
      <c r="R151" s="0"/>
      <c r="S151" s="0"/>
      <c r="T151" s="0"/>
      <c r="U151" s="0"/>
      <c r="V151" s="0"/>
    </row>
    <row r="152" s="3" customFormat="true" ht="13.5" hidden="false" customHeight="true" outlineLevel="0" collapsed="false">
      <c r="B152" s="3" t="str">
        <f aca="false">IF(F152="","",F152)</f>
        <v/>
      </c>
      <c r="C152" s="3" t="str">
        <f aca="false">IF(B152="","",H152)</f>
        <v/>
      </c>
      <c r="D152" s="3" t="str">
        <f aca="false">IF(B152="","",I152)</f>
        <v/>
      </c>
      <c r="F152" s="91"/>
      <c r="G152" s="92"/>
      <c r="H152" s="93"/>
      <c r="I152" s="94"/>
      <c r="J152" s="95"/>
      <c r="K152" s="103"/>
      <c r="L152" s="99" t="s">
        <v>80</v>
      </c>
      <c r="M152" s="104"/>
      <c r="N152" s="0"/>
      <c r="O152" s="0"/>
      <c r="P152" s="0"/>
      <c r="Q152" s="0"/>
      <c r="R152" s="0"/>
      <c r="S152" s="0"/>
      <c r="T152" s="0"/>
      <c r="U152" s="0"/>
      <c r="V152" s="0"/>
    </row>
    <row r="153" s="3" customFormat="true" ht="12.75" hidden="false" customHeight="false" outlineLevel="0" collapsed="false">
      <c r="B153" s="3" t="str">
        <f aca="false">IF(F153="","",F153)</f>
        <v/>
      </c>
      <c r="C153" s="3" t="str">
        <f aca="false">IF(B153="","",H153)</f>
        <v/>
      </c>
      <c r="D153" s="3" t="str">
        <f aca="false">IF(B153="","",I153)</f>
        <v/>
      </c>
      <c r="F153" s="91"/>
      <c r="G153" s="92"/>
      <c r="H153" s="93"/>
      <c r="I153" s="94"/>
      <c r="J153" s="95"/>
      <c r="K153" s="103"/>
      <c r="L153" s="101" t="s">
        <v>106</v>
      </c>
      <c r="M153" s="104"/>
      <c r="N153" s="0"/>
      <c r="O153" s="0"/>
      <c r="P153" s="0"/>
      <c r="Q153" s="0"/>
      <c r="R153" s="0"/>
      <c r="S153" s="0"/>
      <c r="T153" s="0"/>
      <c r="U153" s="0"/>
      <c r="V153" s="0"/>
    </row>
    <row r="154" s="3" customFormat="true" ht="13.5" hidden="false" customHeight="true" outlineLevel="0" collapsed="false">
      <c r="B154" s="3" t="str">
        <f aca="false">IF(F154="","",F154)</f>
        <v>AOL</v>
      </c>
      <c r="C154" s="3" t="n">
        <f aca="false">IF(B154="","",H154)</f>
        <v>29.85</v>
      </c>
      <c r="D154" s="3" t="n">
        <f aca="false">IF(B154="","",I154)</f>
        <v>0.6</v>
      </c>
      <c r="F154" s="91" t="s">
        <v>24</v>
      </c>
      <c r="G154" s="92" t="n">
        <v>37155</v>
      </c>
      <c r="H154" s="93" t="n">
        <v>29.85</v>
      </c>
      <c r="I154" s="96" t="n">
        <v>0.6</v>
      </c>
      <c r="J154" s="105" t="n">
        <v>0.0205</v>
      </c>
      <c r="K154" s="103" t="n">
        <v>37266900</v>
      </c>
      <c r="L154" s="97" t="s">
        <v>103</v>
      </c>
      <c r="M154" s="104" t="s">
        <v>107</v>
      </c>
      <c r="N154" s="0"/>
      <c r="O154" s="0"/>
      <c r="P154" s="0"/>
      <c r="Q154" s="0"/>
      <c r="R154" s="0"/>
      <c r="S154" s="0"/>
      <c r="T154" s="0"/>
      <c r="U154" s="0"/>
      <c r="V154" s="0"/>
    </row>
    <row r="155" s="3" customFormat="true" ht="12.75" hidden="false" customHeight="false" outlineLevel="0" collapsed="false">
      <c r="B155" s="3" t="str">
        <f aca="false">IF(F155="","",F155)</f>
        <v/>
      </c>
      <c r="C155" s="3" t="str">
        <f aca="false">IF(B155="","",H155)</f>
        <v/>
      </c>
      <c r="D155" s="3" t="str">
        <f aca="false">IF(B155="","",I155)</f>
        <v/>
      </c>
      <c r="F155" s="91"/>
      <c r="G155" s="92"/>
      <c r="H155" s="93"/>
      <c r="I155" s="96"/>
      <c r="J155" s="105"/>
      <c r="K155" s="103"/>
      <c r="L155" s="99" t="s">
        <v>80</v>
      </c>
      <c r="M155" s="104"/>
      <c r="N155" s="0"/>
      <c r="O155" s="0"/>
      <c r="P155" s="0"/>
      <c r="Q155" s="0"/>
      <c r="R155" s="0"/>
      <c r="S155" s="0"/>
      <c r="T155" s="0"/>
      <c r="U155" s="0"/>
      <c r="V155" s="0"/>
    </row>
    <row r="156" s="3" customFormat="true" ht="13.5" hidden="false" customHeight="true" outlineLevel="0" collapsed="false">
      <c r="B156" s="3" t="str">
        <f aca="false">IF(F156="","",F156)</f>
        <v/>
      </c>
      <c r="C156" s="3" t="str">
        <f aca="false">IF(B156="","",H156)</f>
        <v/>
      </c>
      <c r="D156" s="3" t="str">
        <f aca="false">IF(B156="","",I156)</f>
        <v/>
      </c>
      <c r="F156" s="91"/>
      <c r="G156" s="92"/>
      <c r="H156" s="93"/>
      <c r="I156" s="96"/>
      <c r="J156" s="105"/>
      <c r="K156" s="103"/>
      <c r="L156" s="100" t="s">
        <v>104</v>
      </c>
      <c r="M156" s="104"/>
      <c r="N156" s="0"/>
      <c r="O156" s="0"/>
      <c r="P156" s="0"/>
      <c r="Q156" s="0"/>
      <c r="R156" s="0"/>
      <c r="S156" s="0"/>
      <c r="T156" s="0"/>
      <c r="U156" s="0"/>
      <c r="V156" s="0"/>
    </row>
    <row r="157" s="3" customFormat="true" ht="12.75" hidden="false" customHeight="false" outlineLevel="0" collapsed="false">
      <c r="B157" s="3" t="str">
        <f aca="false">IF(F157="","",F157)</f>
        <v/>
      </c>
      <c r="C157" s="3" t="str">
        <f aca="false">IF(B157="","",H157)</f>
        <v/>
      </c>
      <c r="D157" s="3" t="str">
        <f aca="false">IF(B157="","",I157)</f>
        <v/>
      </c>
      <c r="F157" s="91"/>
      <c r="G157" s="92"/>
      <c r="H157" s="93"/>
      <c r="I157" s="96"/>
      <c r="J157" s="105"/>
      <c r="K157" s="103"/>
      <c r="L157" s="99" t="s">
        <v>80</v>
      </c>
      <c r="M157" s="104"/>
      <c r="N157" s="0"/>
      <c r="O157" s="0"/>
      <c r="P157" s="0"/>
      <c r="Q157" s="0"/>
      <c r="R157" s="0"/>
      <c r="S157" s="0"/>
      <c r="T157" s="0"/>
      <c r="U157" s="0"/>
      <c r="V157" s="0"/>
    </row>
    <row r="158" s="3" customFormat="true" ht="12.75" hidden="false" customHeight="false" outlineLevel="0" collapsed="false">
      <c r="B158" s="3" t="str">
        <f aca="false">IF(F158="","",F158)</f>
        <v/>
      </c>
      <c r="C158" s="3" t="str">
        <f aca="false">IF(B158="","",H158)</f>
        <v/>
      </c>
      <c r="D158" s="3" t="str">
        <f aca="false">IF(B158="","",I158)</f>
        <v/>
      </c>
      <c r="F158" s="91"/>
      <c r="G158" s="92"/>
      <c r="H158" s="93"/>
      <c r="I158" s="96"/>
      <c r="J158" s="105"/>
      <c r="K158" s="103"/>
      <c r="L158" s="100" t="s">
        <v>108</v>
      </c>
      <c r="M158" s="104"/>
      <c r="N158" s="0"/>
      <c r="O158" s="0"/>
      <c r="P158" s="0"/>
      <c r="Q158" s="0"/>
      <c r="R158" s="0"/>
      <c r="S158" s="0"/>
      <c r="T158" s="0"/>
      <c r="U158" s="0"/>
      <c r="V158" s="0"/>
    </row>
    <row r="159" s="3" customFormat="true" ht="12.75" hidden="false" customHeight="false" outlineLevel="0" collapsed="false">
      <c r="B159" s="3" t="str">
        <f aca="false">IF(F159="","",F159)</f>
        <v/>
      </c>
      <c r="C159" s="3" t="str">
        <f aca="false">IF(B159="","",H159)</f>
        <v/>
      </c>
      <c r="D159" s="3" t="str">
        <f aca="false">IF(B159="","",I159)</f>
        <v/>
      </c>
      <c r="F159" s="91"/>
      <c r="G159" s="92"/>
      <c r="H159" s="93"/>
      <c r="I159" s="96"/>
      <c r="J159" s="105"/>
      <c r="K159" s="103"/>
      <c r="L159" s="99" t="s">
        <v>80</v>
      </c>
      <c r="M159" s="104"/>
      <c r="N159" s="0"/>
      <c r="O159" s="0"/>
      <c r="P159" s="0"/>
      <c r="Q159" s="0"/>
      <c r="R159" s="0"/>
      <c r="S159" s="0"/>
      <c r="T159" s="0"/>
      <c r="U159" s="0"/>
      <c r="V159" s="0"/>
    </row>
    <row r="160" s="3" customFormat="true" ht="12.75" hidden="false" customHeight="false" outlineLevel="0" collapsed="false">
      <c r="B160" s="3" t="str">
        <f aca="false">IF(F160="","",F160)</f>
        <v/>
      </c>
      <c r="C160" s="3" t="str">
        <f aca="false">IF(B160="","",H160)</f>
        <v/>
      </c>
      <c r="D160" s="3" t="str">
        <f aca="false">IF(B160="","",I160)</f>
        <v/>
      </c>
      <c r="F160" s="91"/>
      <c r="G160" s="92"/>
      <c r="H160" s="93"/>
      <c r="I160" s="96"/>
      <c r="J160" s="105"/>
      <c r="K160" s="103"/>
      <c r="L160" s="100" t="s">
        <v>112</v>
      </c>
      <c r="M160" s="104"/>
      <c r="N160" s="0"/>
      <c r="O160" s="0"/>
      <c r="P160" s="0"/>
      <c r="Q160" s="0"/>
      <c r="R160" s="0"/>
      <c r="S160" s="0"/>
      <c r="T160" s="0"/>
      <c r="U160" s="0"/>
      <c r="V160" s="0"/>
    </row>
    <row r="161" s="3" customFormat="true" ht="12.75" hidden="false" customHeight="false" outlineLevel="0" collapsed="false">
      <c r="B161" s="3" t="str">
        <f aca="false">IF(F161="","",F161)</f>
        <v/>
      </c>
      <c r="C161" s="3" t="str">
        <f aca="false">IF(B161="","",H161)</f>
        <v/>
      </c>
      <c r="D161" s="3" t="str">
        <f aca="false">IF(B161="","",I161)</f>
        <v/>
      </c>
      <c r="F161" s="91"/>
      <c r="G161" s="92"/>
      <c r="H161" s="93"/>
      <c r="I161" s="96"/>
      <c r="J161" s="105"/>
      <c r="K161" s="103"/>
      <c r="L161" s="100" t="s">
        <v>109</v>
      </c>
      <c r="M161" s="104"/>
      <c r="N161" s="0"/>
      <c r="O161" s="0"/>
      <c r="P161" s="0"/>
      <c r="Q161" s="0"/>
      <c r="R161" s="0"/>
      <c r="S161" s="0"/>
      <c r="T161" s="0"/>
      <c r="U161" s="0"/>
      <c r="V161" s="0"/>
    </row>
    <row r="162" s="3" customFormat="true" ht="12.75" hidden="false" customHeight="false" outlineLevel="0" collapsed="false">
      <c r="B162" s="3" t="str">
        <f aca="false">IF(F162="","",F162)</f>
        <v/>
      </c>
      <c r="C162" s="3" t="str">
        <f aca="false">IF(B162="","",H162)</f>
        <v/>
      </c>
      <c r="D162" s="3" t="str">
        <f aca="false">IF(B162="","",I162)</f>
        <v/>
      </c>
      <c r="F162" s="91"/>
      <c r="G162" s="92"/>
      <c r="H162" s="93"/>
      <c r="I162" s="96"/>
      <c r="J162" s="105"/>
      <c r="K162" s="103"/>
      <c r="L162" s="99" t="s">
        <v>80</v>
      </c>
      <c r="M162" s="104"/>
      <c r="N162" s="0"/>
      <c r="O162" s="0"/>
      <c r="P162" s="0"/>
      <c r="Q162" s="0"/>
      <c r="R162" s="0"/>
      <c r="S162" s="0"/>
      <c r="T162" s="0"/>
      <c r="U162" s="0"/>
      <c r="V162" s="0"/>
    </row>
    <row r="163" s="3" customFormat="true" ht="12.75" hidden="false" customHeight="false" outlineLevel="0" collapsed="false">
      <c r="B163" s="3" t="str">
        <f aca="false">IF(F163="","",F163)</f>
        <v/>
      </c>
      <c r="C163" s="3" t="str">
        <f aca="false">IF(B163="","",H163)</f>
        <v/>
      </c>
      <c r="D163" s="3" t="str">
        <f aca="false">IF(B163="","",I163)</f>
        <v/>
      </c>
      <c r="F163" s="91"/>
      <c r="G163" s="92"/>
      <c r="H163" s="93"/>
      <c r="I163" s="96"/>
      <c r="J163" s="105"/>
      <c r="K163" s="103"/>
      <c r="L163" s="100" t="s">
        <v>110</v>
      </c>
      <c r="M163" s="104"/>
      <c r="N163" s="0"/>
      <c r="O163" s="0"/>
      <c r="P163" s="0"/>
      <c r="Q163" s="0"/>
      <c r="R163" s="0"/>
      <c r="S163" s="0"/>
      <c r="T163" s="0"/>
      <c r="U163" s="0"/>
      <c r="V163" s="0"/>
    </row>
    <row r="164" s="3" customFormat="true" ht="13.5" hidden="false" customHeight="true" outlineLevel="0" collapsed="false">
      <c r="B164" s="3" t="str">
        <f aca="false">IF(F164="","",F164)</f>
        <v/>
      </c>
      <c r="C164" s="3" t="str">
        <f aca="false">IF(B164="","",H164)</f>
        <v/>
      </c>
      <c r="D164" s="3" t="str">
        <f aca="false">IF(B164="","",I164)</f>
        <v/>
      </c>
      <c r="F164" s="91"/>
      <c r="G164" s="92"/>
      <c r="H164" s="93"/>
      <c r="I164" s="96"/>
      <c r="J164" s="105"/>
      <c r="K164" s="103"/>
      <c r="L164" s="99" t="s">
        <v>80</v>
      </c>
      <c r="M164" s="104"/>
      <c r="N164" s="0"/>
      <c r="O164" s="0"/>
      <c r="P164" s="0"/>
      <c r="Q164" s="0"/>
      <c r="R164" s="0"/>
      <c r="S164" s="0"/>
      <c r="T164" s="0"/>
      <c r="U164" s="0"/>
      <c r="V164" s="0"/>
    </row>
    <row r="165" s="3" customFormat="true" ht="12.75" hidden="false" customHeight="false" outlineLevel="0" collapsed="false">
      <c r="B165" s="3" t="str">
        <f aca="false">IF(F165="","",F165)</f>
        <v/>
      </c>
      <c r="C165" s="3" t="str">
        <f aca="false">IF(B165="","",H165)</f>
        <v/>
      </c>
      <c r="D165" s="3" t="str">
        <f aca="false">IF(B165="","",I165)</f>
        <v/>
      </c>
      <c r="F165" s="91"/>
      <c r="G165" s="92"/>
      <c r="H165" s="93"/>
      <c r="I165" s="96"/>
      <c r="J165" s="105"/>
      <c r="K165" s="103"/>
      <c r="L165" s="100" t="s">
        <v>106</v>
      </c>
      <c r="M165" s="104"/>
      <c r="N165" s="0"/>
      <c r="O165" s="0"/>
      <c r="P165" s="0"/>
      <c r="Q165" s="0"/>
      <c r="R165" s="0"/>
      <c r="S165" s="0"/>
      <c r="T165" s="0"/>
      <c r="U165" s="0"/>
      <c r="V165" s="0"/>
    </row>
    <row r="166" s="3" customFormat="true" ht="13.5" hidden="false" customHeight="true" outlineLevel="0" collapsed="false">
      <c r="B166" s="3" t="str">
        <f aca="false">IF(F166="","",F166)</f>
        <v/>
      </c>
      <c r="C166" s="3" t="str">
        <f aca="false">IF(B166="","",H166)</f>
        <v/>
      </c>
      <c r="D166" s="3" t="str">
        <f aca="false">IF(B166="","",I166)</f>
        <v/>
      </c>
      <c r="F166" s="91"/>
      <c r="G166" s="92"/>
      <c r="H166" s="93"/>
      <c r="I166" s="96"/>
      <c r="J166" s="105"/>
      <c r="K166" s="103"/>
      <c r="L166" s="99" t="s">
        <v>80</v>
      </c>
      <c r="M166" s="104"/>
      <c r="N166" s="0"/>
      <c r="O166" s="0"/>
      <c r="P166" s="0"/>
      <c r="Q166" s="0"/>
      <c r="R166" s="0"/>
      <c r="S166" s="0"/>
      <c r="T166" s="0"/>
      <c r="U166" s="0"/>
      <c r="V166" s="0"/>
    </row>
    <row r="167" s="3" customFormat="true" ht="12.75" hidden="false" customHeight="false" outlineLevel="0" collapsed="false">
      <c r="B167" s="3" t="str">
        <f aca="false">IF(F167="","",F167)</f>
        <v/>
      </c>
      <c r="C167" s="3" t="str">
        <f aca="false">IF(B167="","",H167)</f>
        <v/>
      </c>
      <c r="D167" s="3" t="str">
        <f aca="false">IF(B167="","",I167)</f>
        <v/>
      </c>
      <c r="F167" s="91"/>
      <c r="G167" s="92"/>
      <c r="H167" s="93"/>
      <c r="I167" s="96"/>
      <c r="J167" s="105"/>
      <c r="K167" s="103"/>
      <c r="L167" s="101" t="s">
        <v>111</v>
      </c>
      <c r="M167" s="104"/>
      <c r="N167" s="0"/>
      <c r="O167" s="0"/>
      <c r="P167" s="0"/>
      <c r="Q167" s="0"/>
      <c r="R167" s="0"/>
      <c r="S167" s="0"/>
      <c r="T167" s="0"/>
      <c r="U167" s="0"/>
      <c r="V167" s="0"/>
    </row>
    <row r="168" s="3" customFormat="true" ht="49.5" hidden="false" customHeight="true" outlineLevel="0" collapsed="false">
      <c r="B168" s="3" t="str">
        <f aca="false">IF(F168="","",F168)</f>
        <v>DRBNX</v>
      </c>
      <c r="C168" s="3" t="n">
        <f aca="false">IF(B168="","",H168)</f>
        <v>20.33</v>
      </c>
      <c r="D168" s="3" t="n">
        <f aca="false">IF(B168="","",I168)</f>
        <v>-0.77</v>
      </c>
      <c r="F168" s="91" t="s">
        <v>26</v>
      </c>
      <c r="G168" s="92" t="n">
        <v>37155</v>
      </c>
      <c r="H168" s="93" t="n">
        <v>20.33</v>
      </c>
      <c r="I168" s="94" t="n">
        <v>-0.77</v>
      </c>
      <c r="J168" s="95" t="n">
        <v>-0.0365</v>
      </c>
      <c r="K168" s="96" t="s">
        <v>102</v>
      </c>
      <c r="L168" s="97" t="s">
        <v>103</v>
      </c>
      <c r="M168" s="104" t="s">
        <v>107</v>
      </c>
      <c r="N168" s="0"/>
      <c r="O168" s="0"/>
      <c r="P168" s="0"/>
      <c r="Q168" s="0"/>
      <c r="R168" s="0"/>
      <c r="S168" s="0"/>
      <c r="T168" s="0"/>
      <c r="U168" s="0"/>
      <c r="V168" s="0"/>
    </row>
    <row r="169" s="3" customFormat="true" ht="12.75" hidden="false" customHeight="false" outlineLevel="0" collapsed="false">
      <c r="B169" s="3" t="str">
        <f aca="false">IF(F169="","",F169)</f>
        <v/>
      </c>
      <c r="C169" s="3" t="str">
        <f aca="false">IF(B169="","",H169)</f>
        <v/>
      </c>
      <c r="D169" s="3" t="str">
        <f aca="false">IF(B169="","",I169)</f>
        <v/>
      </c>
      <c r="F169" s="91"/>
      <c r="G169" s="92"/>
      <c r="H169" s="93"/>
      <c r="I169" s="94"/>
      <c r="J169" s="95"/>
      <c r="K169" s="96"/>
      <c r="L169" s="99" t="s">
        <v>80</v>
      </c>
      <c r="M169" s="104"/>
      <c r="N169" s="0"/>
      <c r="O169" s="0"/>
      <c r="P169" s="0"/>
      <c r="Q169" s="0"/>
      <c r="R169" s="0"/>
      <c r="S169" s="0"/>
      <c r="T169" s="0"/>
      <c r="U169" s="0"/>
      <c r="V169" s="0"/>
    </row>
    <row r="170" s="3" customFormat="true" ht="12.75" hidden="false" customHeight="true" outlineLevel="0" collapsed="false">
      <c r="B170" s="3" t="str">
        <f aca="false">IF(F170="","",F170)</f>
        <v/>
      </c>
      <c r="C170" s="3" t="str">
        <f aca="false">IF(B170="","",H170)</f>
        <v/>
      </c>
      <c r="D170" s="3" t="str">
        <f aca="false">IF(B170="","",I170)</f>
        <v/>
      </c>
      <c r="F170" s="91"/>
      <c r="G170" s="92"/>
      <c r="H170" s="93"/>
      <c r="I170" s="94"/>
      <c r="J170" s="95"/>
      <c r="K170" s="96"/>
      <c r="L170" s="100" t="s">
        <v>104</v>
      </c>
      <c r="M170" s="104"/>
      <c r="N170" s="0"/>
      <c r="O170" s="0"/>
      <c r="P170" s="0"/>
      <c r="Q170" s="0"/>
      <c r="R170" s="0"/>
      <c r="S170" s="0"/>
      <c r="T170" s="0"/>
      <c r="U170" s="0"/>
      <c r="V170" s="0"/>
    </row>
    <row r="171" s="3" customFormat="true" ht="12.75" hidden="false" customHeight="false" outlineLevel="0" collapsed="false">
      <c r="B171" s="3" t="str">
        <f aca="false">IF(F171="","",F171)</f>
        <v/>
      </c>
      <c r="C171" s="3" t="str">
        <f aca="false">IF(B171="","",H171)</f>
        <v/>
      </c>
      <c r="D171" s="3" t="str">
        <f aca="false">IF(B171="","",I171)</f>
        <v/>
      </c>
      <c r="F171" s="91"/>
      <c r="G171" s="92"/>
      <c r="H171" s="93"/>
      <c r="I171" s="94"/>
      <c r="J171" s="95"/>
      <c r="K171" s="96"/>
      <c r="L171" s="99" t="s">
        <v>80</v>
      </c>
      <c r="M171" s="104"/>
      <c r="N171" s="0"/>
      <c r="O171" s="0"/>
      <c r="P171" s="0"/>
      <c r="Q171" s="0"/>
      <c r="R171" s="0"/>
      <c r="S171" s="0"/>
      <c r="T171" s="0"/>
      <c r="U171" s="0"/>
      <c r="V171" s="0"/>
    </row>
    <row r="172" s="3" customFormat="true" ht="12.75" hidden="false" customHeight="false" outlineLevel="0" collapsed="false">
      <c r="B172" s="3" t="str">
        <f aca="false">IF(F172="","",F172)</f>
        <v/>
      </c>
      <c r="C172" s="3" t="str">
        <f aca="false">IF(B172="","",H172)</f>
        <v/>
      </c>
      <c r="D172" s="3" t="str">
        <f aca="false">IF(B172="","",I172)</f>
        <v/>
      </c>
      <c r="F172" s="91"/>
      <c r="G172" s="92"/>
      <c r="H172" s="93"/>
      <c r="I172" s="94"/>
      <c r="J172" s="95"/>
      <c r="K172" s="96"/>
      <c r="L172" s="100" t="s">
        <v>108</v>
      </c>
      <c r="M172" s="104"/>
      <c r="N172" s="0"/>
      <c r="O172" s="0"/>
      <c r="P172" s="0"/>
      <c r="Q172" s="0"/>
      <c r="R172" s="0"/>
      <c r="S172" s="0"/>
      <c r="T172" s="0"/>
      <c r="U172" s="0"/>
      <c r="V172" s="0"/>
    </row>
    <row r="173" s="3" customFormat="true" ht="12.75" hidden="false" customHeight="false" outlineLevel="0" collapsed="false">
      <c r="B173" s="3" t="str">
        <f aca="false">IF(F173="","",F173)</f>
        <v/>
      </c>
      <c r="C173" s="3" t="str">
        <f aca="false">IF(B173="","",H173)</f>
        <v/>
      </c>
      <c r="D173" s="3" t="str">
        <f aca="false">IF(B173="","",I173)</f>
        <v/>
      </c>
      <c r="F173" s="91"/>
      <c r="G173" s="92"/>
      <c r="H173" s="93"/>
      <c r="I173" s="94"/>
      <c r="J173" s="95"/>
      <c r="K173" s="96"/>
      <c r="L173" s="99" t="s">
        <v>80</v>
      </c>
      <c r="M173" s="104"/>
      <c r="N173" s="0"/>
      <c r="O173" s="0"/>
      <c r="P173" s="0"/>
      <c r="Q173" s="0"/>
      <c r="R173" s="0"/>
      <c r="S173" s="0"/>
      <c r="T173" s="0"/>
      <c r="U173" s="0"/>
      <c r="V173" s="0"/>
    </row>
    <row r="174" s="3" customFormat="true" ht="13.5" hidden="false" customHeight="true" outlineLevel="0" collapsed="false">
      <c r="B174" s="3" t="str">
        <f aca="false">IF(F174="","",F174)</f>
        <v/>
      </c>
      <c r="C174" s="3" t="str">
        <f aca="false">IF(B174="","",H174)</f>
        <v/>
      </c>
      <c r="D174" s="3" t="str">
        <f aca="false">IF(B174="","",I174)</f>
        <v/>
      </c>
      <c r="F174" s="91"/>
      <c r="G174" s="92"/>
      <c r="H174" s="93"/>
      <c r="I174" s="94"/>
      <c r="J174" s="95"/>
      <c r="K174" s="96"/>
      <c r="L174" s="100" t="s">
        <v>113</v>
      </c>
      <c r="M174" s="104"/>
      <c r="N174" s="0"/>
      <c r="O174" s="0"/>
      <c r="P174" s="0"/>
      <c r="Q174" s="0"/>
      <c r="R174" s="0"/>
      <c r="S174" s="0"/>
      <c r="T174" s="0"/>
      <c r="U174" s="0"/>
      <c r="V174" s="0"/>
    </row>
    <row r="175" s="3" customFormat="true" ht="12.75" hidden="false" customHeight="false" outlineLevel="0" collapsed="false">
      <c r="B175" s="3" t="str">
        <f aca="false">IF(F175="","",F175)</f>
        <v/>
      </c>
      <c r="C175" s="3" t="str">
        <f aca="false">IF(B175="","",H175)</f>
        <v/>
      </c>
      <c r="D175" s="3" t="str">
        <f aca="false">IF(B175="","",I175)</f>
        <v/>
      </c>
      <c r="F175" s="91"/>
      <c r="G175" s="92"/>
      <c r="H175" s="93"/>
      <c r="I175" s="94"/>
      <c r="J175" s="95"/>
      <c r="K175" s="96"/>
      <c r="L175" s="100" t="s">
        <v>89</v>
      </c>
      <c r="M175" s="104"/>
      <c r="N175" s="0"/>
      <c r="O175" s="0"/>
      <c r="P175" s="0"/>
      <c r="Q175" s="0"/>
      <c r="R175" s="0"/>
      <c r="S175" s="0"/>
      <c r="T175" s="0"/>
      <c r="U175" s="0"/>
      <c r="V175" s="0"/>
    </row>
    <row r="176" s="3" customFormat="true" ht="13.5" hidden="false" customHeight="true" outlineLevel="0" collapsed="false">
      <c r="B176" s="3" t="str">
        <f aca="false">IF(F176="","",F176)</f>
        <v/>
      </c>
      <c r="C176" s="3" t="str">
        <f aca="false">IF(B176="","",H176)</f>
        <v/>
      </c>
      <c r="D176" s="3" t="str">
        <f aca="false">IF(B176="","",I176)</f>
        <v/>
      </c>
      <c r="F176" s="91"/>
      <c r="G176" s="92"/>
      <c r="H176" s="93"/>
      <c r="I176" s="94"/>
      <c r="J176" s="95"/>
      <c r="K176" s="96"/>
      <c r="L176" s="99" t="s">
        <v>80</v>
      </c>
      <c r="M176" s="104"/>
      <c r="N176" s="0"/>
      <c r="O176" s="0"/>
      <c r="P176" s="0"/>
      <c r="Q176" s="0"/>
      <c r="R176" s="0"/>
      <c r="S176" s="0"/>
      <c r="T176" s="0"/>
      <c r="U176" s="0"/>
      <c r="V176" s="0"/>
    </row>
    <row r="177" s="3" customFormat="true" ht="12.75" hidden="false" customHeight="false" outlineLevel="0" collapsed="false">
      <c r="B177" s="3" t="str">
        <f aca="false">IF(F177="","",F177)</f>
        <v/>
      </c>
      <c r="C177" s="3" t="str">
        <f aca="false">IF(B177="","",H177)</f>
        <v/>
      </c>
      <c r="D177" s="3" t="str">
        <f aca="false">IF(B177="","",I177)</f>
        <v/>
      </c>
      <c r="F177" s="91"/>
      <c r="G177" s="92"/>
      <c r="H177" s="93"/>
      <c r="I177" s="94"/>
      <c r="J177" s="95"/>
      <c r="K177" s="96"/>
      <c r="L177" s="101" t="s">
        <v>114</v>
      </c>
      <c r="M177" s="104"/>
      <c r="N177" s="0"/>
      <c r="O177" s="0"/>
      <c r="P177" s="0"/>
      <c r="Q177" s="0"/>
      <c r="R177" s="0"/>
      <c r="S177" s="0"/>
      <c r="T177" s="0"/>
      <c r="U177" s="0"/>
      <c r="V177" s="0"/>
    </row>
    <row r="178" s="3" customFormat="true" ht="13.5" hidden="false" customHeight="true" outlineLevel="0" collapsed="false">
      <c r="B178" s="3" t="str">
        <f aca="false">IF(F178="","",F178)</f>
        <v>LU</v>
      </c>
      <c r="C178" s="3" t="n">
        <f aca="false">IF(B178="","",H178)</f>
        <v>5.32</v>
      </c>
      <c r="D178" s="3" t="n">
        <f aca="false">IF(B178="","",I178)</f>
        <v>-0.43</v>
      </c>
      <c r="F178" s="91" t="s">
        <v>17</v>
      </c>
      <c r="G178" s="92" t="n">
        <v>37155</v>
      </c>
      <c r="H178" s="93" t="n">
        <v>5.32</v>
      </c>
      <c r="I178" s="94" t="n">
        <v>-0.43</v>
      </c>
      <c r="J178" s="95" t="n">
        <v>-0.0748</v>
      </c>
      <c r="K178" s="103" t="n">
        <v>36137800</v>
      </c>
      <c r="L178" s="97" t="s">
        <v>103</v>
      </c>
      <c r="M178" s="104" t="s">
        <v>107</v>
      </c>
      <c r="N178" s="0"/>
      <c r="O178" s="0"/>
      <c r="P178" s="0"/>
      <c r="Q178" s="0"/>
      <c r="R178" s="0"/>
      <c r="S178" s="0"/>
      <c r="T178" s="0"/>
      <c r="U178" s="0"/>
      <c r="V178" s="0"/>
    </row>
    <row r="179" s="3" customFormat="true" ht="12.75" hidden="false" customHeight="false" outlineLevel="0" collapsed="false">
      <c r="B179" s="3" t="str">
        <f aca="false">IF(F179="","",F179)</f>
        <v/>
      </c>
      <c r="C179" s="3" t="str">
        <f aca="false">IF(B179="","",H179)</f>
        <v/>
      </c>
      <c r="D179" s="3" t="str">
        <f aca="false">IF(B179="","",I179)</f>
        <v/>
      </c>
      <c r="F179" s="91"/>
      <c r="G179" s="92"/>
      <c r="H179" s="93"/>
      <c r="I179" s="94"/>
      <c r="J179" s="95"/>
      <c r="K179" s="103"/>
      <c r="L179" s="99" t="s">
        <v>80</v>
      </c>
      <c r="M179" s="104"/>
      <c r="N179" s="0"/>
      <c r="O179" s="0"/>
      <c r="P179" s="0"/>
      <c r="Q179" s="0"/>
      <c r="R179" s="0"/>
      <c r="S179" s="0"/>
      <c r="T179" s="0"/>
      <c r="U179" s="0"/>
      <c r="V179" s="0"/>
    </row>
    <row r="180" s="3" customFormat="true" ht="12.75" hidden="false" customHeight="true" outlineLevel="0" collapsed="false">
      <c r="B180" s="3" t="str">
        <f aca="false">IF(F180="","",F180)</f>
        <v/>
      </c>
      <c r="C180" s="3" t="str">
        <f aca="false">IF(B180="","",H180)</f>
        <v/>
      </c>
      <c r="D180" s="3" t="str">
        <f aca="false">IF(B180="","",I180)</f>
        <v/>
      </c>
      <c r="F180" s="91"/>
      <c r="G180" s="92"/>
      <c r="H180" s="93"/>
      <c r="I180" s="94"/>
      <c r="J180" s="95"/>
      <c r="K180" s="103"/>
      <c r="L180" s="100" t="s">
        <v>104</v>
      </c>
      <c r="M180" s="104"/>
      <c r="N180" s="0"/>
      <c r="O180" s="0"/>
      <c r="P180" s="0"/>
      <c r="Q180" s="0"/>
      <c r="R180" s="0"/>
      <c r="S180" s="0"/>
      <c r="T180" s="0"/>
      <c r="U180" s="0"/>
      <c r="V180" s="0"/>
    </row>
    <row r="181" s="3" customFormat="true" ht="12.75" hidden="false" customHeight="false" outlineLevel="0" collapsed="false">
      <c r="B181" s="3" t="str">
        <f aca="false">IF(F181="","",F181)</f>
        <v/>
      </c>
      <c r="C181" s="3" t="str">
        <f aca="false">IF(B181="","",H181)</f>
        <v/>
      </c>
      <c r="D181" s="3" t="str">
        <f aca="false">IF(B181="","",I181)</f>
        <v/>
      </c>
      <c r="F181" s="91"/>
      <c r="G181" s="92"/>
      <c r="H181" s="93"/>
      <c r="I181" s="94"/>
      <c r="J181" s="95"/>
      <c r="K181" s="103"/>
      <c r="L181" s="99" t="s">
        <v>80</v>
      </c>
      <c r="M181" s="104"/>
      <c r="N181" s="0"/>
      <c r="O181" s="0"/>
      <c r="P181" s="0"/>
      <c r="Q181" s="0"/>
      <c r="R181" s="0"/>
      <c r="S181" s="0"/>
      <c r="T181" s="0"/>
      <c r="U181" s="0"/>
      <c r="V181" s="0"/>
    </row>
    <row r="182" s="3" customFormat="true" ht="12.75" hidden="false" customHeight="false" outlineLevel="0" collapsed="false">
      <c r="B182" s="3" t="str">
        <f aca="false">IF(F182="","",F182)</f>
        <v/>
      </c>
      <c r="C182" s="3" t="str">
        <f aca="false">IF(B182="","",H182)</f>
        <v/>
      </c>
      <c r="D182" s="3" t="str">
        <f aca="false">IF(B182="","",I182)</f>
        <v/>
      </c>
      <c r="F182" s="91"/>
      <c r="G182" s="92"/>
      <c r="H182" s="93"/>
      <c r="I182" s="94"/>
      <c r="J182" s="95"/>
      <c r="K182" s="103"/>
      <c r="L182" s="100" t="s">
        <v>108</v>
      </c>
      <c r="M182" s="104"/>
      <c r="N182" s="0"/>
      <c r="O182" s="0"/>
      <c r="P182" s="0"/>
      <c r="Q182" s="0"/>
      <c r="R182" s="0"/>
      <c r="S182" s="0"/>
      <c r="T182" s="0"/>
      <c r="U182" s="0"/>
      <c r="V182" s="0"/>
    </row>
    <row r="183" s="3" customFormat="true" ht="12.75" hidden="false" customHeight="false" outlineLevel="0" collapsed="false">
      <c r="B183" s="3" t="str">
        <f aca="false">IF(F183="","",F183)</f>
        <v/>
      </c>
      <c r="C183" s="3" t="str">
        <f aca="false">IF(B183="","",H183)</f>
        <v/>
      </c>
      <c r="D183" s="3" t="str">
        <f aca="false">IF(B183="","",I183)</f>
        <v/>
      </c>
      <c r="F183" s="91"/>
      <c r="G183" s="92"/>
      <c r="H183" s="93"/>
      <c r="I183" s="94"/>
      <c r="J183" s="95"/>
      <c r="K183" s="103"/>
      <c r="L183" s="99" t="s">
        <v>80</v>
      </c>
      <c r="M183" s="104"/>
      <c r="N183" s="0"/>
      <c r="O183" s="0"/>
      <c r="P183" s="0"/>
      <c r="Q183" s="0"/>
      <c r="R183" s="0"/>
      <c r="S183" s="0"/>
      <c r="T183" s="0"/>
      <c r="U183" s="0"/>
      <c r="V183" s="0"/>
    </row>
    <row r="184" s="3" customFormat="true" ht="12.75" hidden="false" customHeight="false" outlineLevel="0" collapsed="false">
      <c r="B184" s="3" t="str">
        <f aca="false">IF(F184="","",F184)</f>
        <v/>
      </c>
      <c r="C184" s="3" t="str">
        <f aca="false">IF(B184="","",H184)</f>
        <v/>
      </c>
      <c r="D184" s="3" t="str">
        <f aca="false">IF(B184="","",I184)</f>
        <v/>
      </c>
      <c r="F184" s="91"/>
      <c r="G184" s="92"/>
      <c r="H184" s="93"/>
      <c r="I184" s="94"/>
      <c r="J184" s="95"/>
      <c r="K184" s="103"/>
      <c r="L184" s="100" t="s">
        <v>112</v>
      </c>
      <c r="M184" s="104"/>
      <c r="N184" s="0"/>
      <c r="O184" s="0"/>
      <c r="P184" s="0"/>
      <c r="Q184" s="0"/>
      <c r="R184" s="0"/>
      <c r="S184" s="0"/>
      <c r="T184" s="0"/>
      <c r="U184" s="0"/>
      <c r="V184" s="0"/>
    </row>
    <row r="185" s="3" customFormat="true" ht="12.75" hidden="false" customHeight="false" outlineLevel="0" collapsed="false">
      <c r="B185" s="3" t="str">
        <f aca="false">IF(F185="","",F185)</f>
        <v/>
      </c>
      <c r="C185" s="3" t="str">
        <f aca="false">IF(B185="","",H185)</f>
        <v/>
      </c>
      <c r="D185" s="3" t="str">
        <f aca="false">IF(B185="","",I185)</f>
        <v/>
      </c>
      <c r="F185" s="91"/>
      <c r="G185" s="92"/>
      <c r="H185" s="93"/>
      <c r="I185" s="94"/>
      <c r="J185" s="95"/>
      <c r="K185" s="103"/>
      <c r="L185" s="100" t="s">
        <v>109</v>
      </c>
      <c r="M185" s="104"/>
      <c r="N185" s="0"/>
      <c r="O185" s="0"/>
      <c r="P185" s="0"/>
      <c r="Q185" s="0"/>
      <c r="R185" s="0"/>
      <c r="S185" s="0"/>
      <c r="T185" s="0"/>
      <c r="U185" s="0"/>
      <c r="V185" s="0"/>
    </row>
    <row r="186" s="3" customFormat="true" ht="13.5" hidden="false" customHeight="true" outlineLevel="0" collapsed="false">
      <c r="B186" s="3" t="str">
        <f aca="false">IF(F186="","",F186)</f>
        <v/>
      </c>
      <c r="C186" s="3" t="str">
        <f aca="false">IF(B186="","",H186)</f>
        <v/>
      </c>
      <c r="D186" s="3" t="str">
        <f aca="false">IF(B186="","",I186)</f>
        <v/>
      </c>
      <c r="F186" s="91"/>
      <c r="G186" s="92"/>
      <c r="H186" s="93"/>
      <c r="I186" s="94"/>
      <c r="J186" s="95"/>
      <c r="K186" s="103"/>
      <c r="L186" s="99" t="s">
        <v>80</v>
      </c>
      <c r="M186" s="104"/>
      <c r="N186" s="0"/>
      <c r="O186" s="0"/>
      <c r="P186" s="0"/>
      <c r="Q186" s="0"/>
      <c r="R186" s="0"/>
      <c r="S186" s="0"/>
      <c r="T186" s="0"/>
      <c r="U186" s="0"/>
      <c r="V186" s="0"/>
    </row>
    <row r="187" s="3" customFormat="true" ht="12.75" hidden="false" customHeight="false" outlineLevel="0" collapsed="false">
      <c r="B187" s="3" t="str">
        <f aca="false">IF(F187="","",F187)</f>
        <v/>
      </c>
      <c r="C187" s="3" t="str">
        <f aca="false">IF(B187="","",H187)</f>
        <v/>
      </c>
      <c r="D187" s="3" t="str">
        <f aca="false">IF(B187="","",I187)</f>
        <v/>
      </c>
      <c r="F187" s="91"/>
      <c r="G187" s="92"/>
      <c r="H187" s="93"/>
      <c r="I187" s="94"/>
      <c r="J187" s="95"/>
      <c r="K187" s="103"/>
      <c r="L187" s="100" t="s">
        <v>110</v>
      </c>
      <c r="M187" s="104"/>
      <c r="N187" s="0"/>
      <c r="O187" s="0"/>
      <c r="P187" s="0"/>
      <c r="Q187" s="0"/>
      <c r="R187" s="0"/>
      <c r="S187" s="0"/>
      <c r="T187" s="0"/>
      <c r="U187" s="0"/>
      <c r="V187" s="0"/>
    </row>
    <row r="188" s="3" customFormat="true" ht="13.5" hidden="false" customHeight="true" outlineLevel="0" collapsed="false">
      <c r="B188" s="3" t="str">
        <f aca="false">IF(F188="","",F188)</f>
        <v/>
      </c>
      <c r="C188" s="3" t="str">
        <f aca="false">IF(B188="","",H188)</f>
        <v/>
      </c>
      <c r="D188" s="3" t="str">
        <f aca="false">IF(B188="","",I188)</f>
        <v/>
      </c>
      <c r="F188" s="91"/>
      <c r="G188" s="92"/>
      <c r="H188" s="93"/>
      <c r="I188" s="94"/>
      <c r="J188" s="95"/>
      <c r="K188" s="103"/>
      <c r="L188" s="99" t="s">
        <v>80</v>
      </c>
      <c r="M188" s="104"/>
      <c r="N188" s="0"/>
      <c r="O188" s="0"/>
      <c r="P188" s="0"/>
      <c r="Q188" s="0"/>
      <c r="R188" s="0"/>
      <c r="S188" s="0"/>
      <c r="T188" s="0"/>
      <c r="U188" s="0"/>
      <c r="V188" s="0"/>
    </row>
    <row r="189" s="3" customFormat="true" ht="12.75" hidden="false" customHeight="false" outlineLevel="0" collapsed="false">
      <c r="B189" s="3" t="str">
        <f aca="false">IF(F189="","",F189)</f>
        <v/>
      </c>
      <c r="C189" s="3" t="str">
        <f aca="false">IF(B189="","",H189)</f>
        <v/>
      </c>
      <c r="D189" s="3" t="str">
        <f aca="false">IF(B189="","",I189)</f>
        <v/>
      </c>
      <c r="F189" s="91"/>
      <c r="G189" s="92"/>
      <c r="H189" s="93"/>
      <c r="I189" s="94"/>
      <c r="J189" s="95"/>
      <c r="K189" s="103"/>
      <c r="L189" s="100" t="s">
        <v>106</v>
      </c>
      <c r="M189" s="104"/>
      <c r="N189" s="0"/>
      <c r="O189" s="0"/>
      <c r="P189" s="0"/>
      <c r="Q189" s="0"/>
      <c r="R189" s="0"/>
      <c r="S189" s="0"/>
      <c r="T189" s="0"/>
      <c r="U189" s="0"/>
      <c r="V189" s="0"/>
    </row>
    <row r="190" s="3" customFormat="true" ht="13.5" hidden="false" customHeight="true" outlineLevel="0" collapsed="false">
      <c r="B190" s="3" t="str">
        <f aca="false">IF(F190="","",F190)</f>
        <v/>
      </c>
      <c r="C190" s="3" t="str">
        <f aca="false">IF(B190="","",H190)</f>
        <v/>
      </c>
      <c r="D190" s="3" t="str">
        <f aca="false">IF(B190="","",I190)</f>
        <v/>
      </c>
      <c r="F190" s="91"/>
      <c r="G190" s="92"/>
      <c r="H190" s="93"/>
      <c r="I190" s="94"/>
      <c r="J190" s="95"/>
      <c r="K190" s="103"/>
      <c r="L190" s="99" t="s">
        <v>80</v>
      </c>
      <c r="M190" s="104"/>
      <c r="N190" s="0"/>
      <c r="O190" s="0"/>
      <c r="P190" s="0"/>
      <c r="Q190" s="0"/>
      <c r="R190" s="0"/>
      <c r="S190" s="0"/>
      <c r="T190" s="0"/>
      <c r="U190" s="0"/>
      <c r="V190" s="0"/>
    </row>
    <row r="191" s="3" customFormat="true" ht="12.75" hidden="false" customHeight="false" outlineLevel="0" collapsed="false">
      <c r="B191" s="3" t="str">
        <f aca="false">IF(F191="","",F191)</f>
        <v/>
      </c>
      <c r="C191" s="3" t="str">
        <f aca="false">IF(B191="","",H191)</f>
        <v/>
      </c>
      <c r="D191" s="3" t="str">
        <f aca="false">IF(B191="","",I191)</f>
        <v/>
      </c>
      <c r="F191" s="91"/>
      <c r="G191" s="92"/>
      <c r="H191" s="93"/>
      <c r="I191" s="94"/>
      <c r="J191" s="95"/>
      <c r="K191" s="103"/>
      <c r="L191" s="101" t="s">
        <v>111</v>
      </c>
      <c r="M191" s="104"/>
      <c r="N191" s="0"/>
      <c r="O191" s="0"/>
      <c r="P191" s="0"/>
      <c r="Q191" s="0"/>
      <c r="R191" s="0"/>
      <c r="S191" s="0"/>
      <c r="T191" s="0"/>
      <c r="U191" s="0"/>
      <c r="V191" s="0"/>
    </row>
    <row r="192" s="3" customFormat="true" ht="12.75" hidden="false" customHeight="true" outlineLevel="0" collapsed="false">
      <c r="B192" s="3" t="str">
        <f aca="false">IF(F192="","",F192)</f>
        <v>CA</v>
      </c>
      <c r="C192" s="3" t="n">
        <f aca="false">IF(B192="","",H192)</f>
        <v>22.7</v>
      </c>
      <c r="D192" s="3" t="n">
        <f aca="false">IF(B192="","",I192)</f>
        <v>-0.6</v>
      </c>
      <c r="F192" s="91" t="s">
        <v>19</v>
      </c>
      <c r="G192" s="92" t="n">
        <v>37155</v>
      </c>
      <c r="H192" s="93" t="n">
        <v>22.7</v>
      </c>
      <c r="I192" s="94" t="n">
        <v>-0.6</v>
      </c>
      <c r="J192" s="95" t="n">
        <v>-0.0258</v>
      </c>
      <c r="K192" s="103" t="n">
        <v>3709000</v>
      </c>
      <c r="L192" s="97" t="s">
        <v>103</v>
      </c>
      <c r="M192" s="104" t="s">
        <v>107</v>
      </c>
      <c r="N192" s="0"/>
      <c r="O192" s="0"/>
      <c r="P192" s="0"/>
      <c r="Q192" s="0"/>
      <c r="R192" s="0"/>
      <c r="S192" s="0"/>
      <c r="T192" s="0"/>
      <c r="U192" s="0"/>
      <c r="V192" s="0"/>
    </row>
    <row r="193" s="3" customFormat="true" ht="12.75" hidden="false" customHeight="false" outlineLevel="0" collapsed="false">
      <c r="B193" s="3" t="str">
        <f aca="false">IF(F193="","",F193)</f>
        <v/>
      </c>
      <c r="C193" s="3" t="str">
        <f aca="false">IF(B193="","",H193)</f>
        <v/>
      </c>
      <c r="D193" s="3" t="str">
        <f aca="false">IF(B193="","",I193)</f>
        <v/>
      </c>
      <c r="F193" s="91"/>
      <c r="G193" s="92"/>
      <c r="H193" s="93"/>
      <c r="I193" s="94"/>
      <c r="J193" s="95"/>
      <c r="K193" s="103"/>
      <c r="L193" s="99" t="s">
        <v>80</v>
      </c>
      <c r="M193" s="104"/>
      <c r="N193" s="0"/>
      <c r="O193" s="0"/>
      <c r="P193" s="0"/>
      <c r="Q193" s="0"/>
      <c r="R193" s="0"/>
      <c r="S193" s="0"/>
      <c r="T193" s="0"/>
      <c r="U193" s="0"/>
      <c r="V193" s="0"/>
    </row>
    <row r="194" s="3" customFormat="true" ht="12.75" hidden="false" customHeight="true" outlineLevel="0" collapsed="false">
      <c r="B194" s="3" t="str">
        <f aca="false">IF(F194="","",F194)</f>
        <v/>
      </c>
      <c r="C194" s="3" t="str">
        <f aca="false">IF(B194="","",H194)</f>
        <v/>
      </c>
      <c r="D194" s="3" t="str">
        <f aca="false">IF(B194="","",I194)</f>
        <v/>
      </c>
      <c r="F194" s="91"/>
      <c r="G194" s="92"/>
      <c r="H194" s="93"/>
      <c r="I194" s="94"/>
      <c r="J194" s="95"/>
      <c r="K194" s="103"/>
      <c r="L194" s="100" t="s">
        <v>104</v>
      </c>
      <c r="M194" s="104"/>
      <c r="N194" s="0"/>
      <c r="O194" s="0"/>
      <c r="P194" s="0"/>
      <c r="Q194" s="0"/>
      <c r="R194" s="0"/>
      <c r="S194" s="0"/>
      <c r="T194" s="0"/>
      <c r="U194" s="0"/>
      <c r="V194" s="0"/>
    </row>
    <row r="195" s="3" customFormat="true" ht="12.75" hidden="false" customHeight="false" outlineLevel="0" collapsed="false">
      <c r="B195" s="3" t="str">
        <f aca="false">IF(F195="","",F195)</f>
        <v/>
      </c>
      <c r="C195" s="3" t="str">
        <f aca="false">IF(B195="","",H195)</f>
        <v/>
      </c>
      <c r="D195" s="3" t="str">
        <f aca="false">IF(B195="","",I195)</f>
        <v/>
      </c>
      <c r="F195" s="91"/>
      <c r="G195" s="92"/>
      <c r="H195" s="93"/>
      <c r="I195" s="94"/>
      <c r="J195" s="95"/>
      <c r="K195" s="103"/>
      <c r="L195" s="99" t="s">
        <v>80</v>
      </c>
      <c r="M195" s="104"/>
      <c r="N195" s="0"/>
      <c r="O195" s="0"/>
      <c r="P195" s="0"/>
      <c r="Q195" s="0"/>
      <c r="R195" s="0"/>
      <c r="S195" s="0"/>
      <c r="T195" s="0"/>
      <c r="U195" s="0"/>
      <c r="V195" s="0"/>
    </row>
    <row r="196" s="3" customFormat="true" ht="12.75" hidden="false" customHeight="false" outlineLevel="0" collapsed="false">
      <c r="B196" s="3" t="str">
        <f aca="false">IF(F196="","",F196)</f>
        <v/>
      </c>
      <c r="C196" s="3" t="str">
        <f aca="false">IF(B196="","",H196)</f>
        <v/>
      </c>
      <c r="D196" s="3" t="str">
        <f aca="false">IF(B196="","",I196)</f>
        <v/>
      </c>
      <c r="F196" s="91"/>
      <c r="G196" s="92"/>
      <c r="H196" s="93"/>
      <c r="I196" s="94"/>
      <c r="J196" s="95"/>
      <c r="K196" s="103"/>
      <c r="L196" s="100" t="s">
        <v>108</v>
      </c>
      <c r="M196" s="104"/>
      <c r="N196" s="0"/>
      <c r="O196" s="0"/>
      <c r="P196" s="0"/>
      <c r="Q196" s="0"/>
      <c r="R196" s="0"/>
      <c r="S196" s="0"/>
      <c r="T196" s="0"/>
      <c r="U196" s="0"/>
      <c r="V196" s="0"/>
    </row>
    <row r="197" s="3" customFormat="true" ht="12.75" hidden="false" customHeight="false" outlineLevel="0" collapsed="false">
      <c r="B197" s="3" t="str">
        <f aca="false">IF(F197="","",F197)</f>
        <v/>
      </c>
      <c r="C197" s="3" t="str">
        <f aca="false">IF(B197="","",H197)</f>
        <v/>
      </c>
      <c r="D197" s="3" t="str">
        <f aca="false">IF(B197="","",I197)</f>
        <v/>
      </c>
      <c r="F197" s="91"/>
      <c r="G197" s="92"/>
      <c r="H197" s="93"/>
      <c r="I197" s="94"/>
      <c r="J197" s="95"/>
      <c r="K197" s="103"/>
      <c r="L197" s="99" t="s">
        <v>80</v>
      </c>
      <c r="M197" s="104"/>
      <c r="N197" s="0"/>
      <c r="O197" s="0"/>
      <c r="P197" s="0"/>
      <c r="Q197" s="0"/>
      <c r="R197" s="0"/>
      <c r="S197" s="0"/>
      <c r="T197" s="0"/>
      <c r="U197" s="0"/>
      <c r="V197" s="0"/>
    </row>
    <row r="198" s="3" customFormat="true" ht="13.5" hidden="false" customHeight="true" outlineLevel="0" collapsed="false">
      <c r="B198" s="3" t="str">
        <f aca="false">IF(F198="","",F198)</f>
        <v/>
      </c>
      <c r="C198" s="3" t="str">
        <f aca="false">IF(B198="","",H198)</f>
        <v/>
      </c>
      <c r="D198" s="3" t="str">
        <f aca="false">IF(B198="","",I198)</f>
        <v/>
      </c>
      <c r="F198" s="91"/>
      <c r="G198" s="92"/>
      <c r="H198" s="93"/>
      <c r="I198" s="94"/>
      <c r="J198" s="95"/>
      <c r="K198" s="103"/>
      <c r="L198" s="100" t="s">
        <v>112</v>
      </c>
      <c r="M198" s="104"/>
      <c r="N198" s="0"/>
      <c r="O198" s="0"/>
      <c r="P198" s="0"/>
      <c r="Q198" s="0"/>
      <c r="R198" s="0"/>
      <c r="S198" s="0"/>
      <c r="T198" s="0"/>
      <c r="U198" s="0"/>
      <c r="V198" s="0"/>
    </row>
    <row r="199" s="3" customFormat="true" ht="12.75" hidden="false" customHeight="false" outlineLevel="0" collapsed="false">
      <c r="B199" s="3" t="str">
        <f aca="false">IF(F199="","",F199)</f>
        <v/>
      </c>
      <c r="C199" s="3" t="str">
        <f aca="false">IF(B199="","",H199)</f>
        <v/>
      </c>
      <c r="D199" s="3" t="str">
        <f aca="false">IF(B199="","",I199)</f>
        <v/>
      </c>
      <c r="F199" s="91"/>
      <c r="G199" s="92"/>
      <c r="H199" s="93"/>
      <c r="I199" s="94"/>
      <c r="J199" s="95"/>
      <c r="K199" s="103"/>
      <c r="L199" s="100" t="s">
        <v>109</v>
      </c>
      <c r="M199" s="104"/>
      <c r="N199" s="0"/>
      <c r="O199" s="0"/>
      <c r="P199" s="0"/>
      <c r="Q199" s="0"/>
      <c r="R199" s="0"/>
      <c r="S199" s="0"/>
      <c r="T199" s="0"/>
      <c r="U199" s="0"/>
      <c r="V199" s="0"/>
    </row>
    <row r="200" s="3" customFormat="true" ht="13.5" hidden="false" customHeight="true" outlineLevel="0" collapsed="false">
      <c r="B200" s="3" t="str">
        <f aca="false">IF(F200="","",F200)</f>
        <v/>
      </c>
      <c r="C200" s="3" t="str">
        <f aca="false">IF(B200="","",H200)</f>
        <v/>
      </c>
      <c r="D200" s="3" t="str">
        <f aca="false">IF(B200="","",I200)</f>
        <v/>
      </c>
      <c r="F200" s="91"/>
      <c r="G200" s="92"/>
      <c r="H200" s="93"/>
      <c r="I200" s="94"/>
      <c r="J200" s="95"/>
      <c r="K200" s="103"/>
      <c r="L200" s="99" t="s">
        <v>80</v>
      </c>
      <c r="M200" s="104"/>
      <c r="N200" s="0"/>
      <c r="O200" s="0"/>
      <c r="P200" s="0"/>
      <c r="Q200" s="0"/>
      <c r="R200" s="0"/>
      <c r="S200" s="0"/>
      <c r="T200" s="0"/>
      <c r="U200" s="0"/>
      <c r="V200" s="0"/>
    </row>
    <row r="201" s="3" customFormat="true" ht="12.75" hidden="false" customHeight="false" outlineLevel="0" collapsed="false">
      <c r="B201" s="3" t="str">
        <f aca="false">IF(F201="","",F201)</f>
        <v/>
      </c>
      <c r="C201" s="3" t="str">
        <f aca="false">IF(B201="","",H201)</f>
        <v/>
      </c>
      <c r="D201" s="3" t="str">
        <f aca="false">IF(B201="","",I201)</f>
        <v/>
      </c>
      <c r="F201" s="91"/>
      <c r="G201" s="92"/>
      <c r="H201" s="93"/>
      <c r="I201" s="94"/>
      <c r="J201" s="95"/>
      <c r="K201" s="103"/>
      <c r="L201" s="100" t="s">
        <v>110</v>
      </c>
      <c r="M201" s="104"/>
      <c r="N201" s="0"/>
      <c r="O201" s="0"/>
      <c r="P201" s="0"/>
      <c r="Q201" s="0"/>
      <c r="R201" s="0"/>
      <c r="S201" s="0"/>
      <c r="T201" s="0"/>
      <c r="U201" s="0"/>
      <c r="V201" s="0"/>
    </row>
    <row r="202" s="3" customFormat="true" ht="13.5" hidden="false" customHeight="true" outlineLevel="0" collapsed="false">
      <c r="B202" s="3" t="str">
        <f aca="false">IF(F202="","",F202)</f>
        <v/>
      </c>
      <c r="C202" s="3" t="str">
        <f aca="false">IF(B202="","",H202)</f>
        <v/>
      </c>
      <c r="D202" s="3" t="str">
        <f aca="false">IF(B202="","",I202)</f>
        <v/>
      </c>
      <c r="F202" s="91"/>
      <c r="G202" s="92"/>
      <c r="H202" s="93"/>
      <c r="I202" s="94"/>
      <c r="J202" s="95"/>
      <c r="K202" s="103"/>
      <c r="L202" s="99" t="s">
        <v>80</v>
      </c>
      <c r="M202" s="104"/>
      <c r="N202" s="0"/>
      <c r="O202" s="0"/>
      <c r="P202" s="0"/>
      <c r="Q202" s="0"/>
      <c r="R202" s="0"/>
      <c r="S202" s="0"/>
      <c r="T202" s="0"/>
      <c r="U202" s="0"/>
      <c r="V202" s="0"/>
    </row>
    <row r="203" s="3" customFormat="true" ht="12.75" hidden="false" customHeight="false" outlineLevel="0" collapsed="false">
      <c r="B203" s="3" t="str">
        <f aca="false">IF(F203="","",F203)</f>
        <v/>
      </c>
      <c r="C203" s="3" t="str">
        <f aca="false">IF(B203="","",H203)</f>
        <v/>
      </c>
      <c r="D203" s="3" t="str">
        <f aca="false">IF(B203="","",I203)</f>
        <v/>
      </c>
      <c r="F203" s="91"/>
      <c r="G203" s="92"/>
      <c r="H203" s="93"/>
      <c r="I203" s="94"/>
      <c r="J203" s="95"/>
      <c r="K203" s="103"/>
      <c r="L203" s="100" t="s">
        <v>106</v>
      </c>
      <c r="M203" s="104"/>
      <c r="N203" s="0"/>
      <c r="O203" s="0"/>
      <c r="P203" s="0"/>
      <c r="Q203" s="0"/>
      <c r="R203" s="0"/>
      <c r="S203" s="0"/>
      <c r="T203" s="0"/>
      <c r="U203" s="0"/>
      <c r="V203" s="0"/>
    </row>
    <row r="204" s="3" customFormat="true" ht="12.75" hidden="false" customHeight="false" outlineLevel="0" collapsed="false">
      <c r="B204" s="3" t="str">
        <f aca="false">IF(F204="","",F204)</f>
        <v/>
      </c>
      <c r="C204" s="3" t="str">
        <f aca="false">IF(B204="","",H204)</f>
        <v/>
      </c>
      <c r="D204" s="3" t="str">
        <f aca="false">IF(B204="","",I204)</f>
        <v/>
      </c>
      <c r="F204" s="91"/>
      <c r="G204" s="92"/>
      <c r="H204" s="93"/>
      <c r="I204" s="94"/>
      <c r="J204" s="95"/>
      <c r="K204" s="103"/>
      <c r="L204" s="99" t="s">
        <v>80</v>
      </c>
      <c r="M204" s="104"/>
      <c r="N204" s="0"/>
      <c r="O204" s="0"/>
      <c r="P204" s="0"/>
      <c r="Q204" s="0"/>
      <c r="R204" s="0"/>
      <c r="S204" s="0"/>
      <c r="T204" s="0"/>
      <c r="U204" s="0"/>
      <c r="V204" s="0"/>
    </row>
    <row r="205" s="3" customFormat="true" ht="12.75" hidden="false" customHeight="false" outlineLevel="0" collapsed="false">
      <c r="B205" s="3" t="str">
        <f aca="false">IF(F205="","",F205)</f>
        <v/>
      </c>
      <c r="C205" s="3" t="str">
        <f aca="false">IF(B205="","",H205)</f>
        <v/>
      </c>
      <c r="D205" s="3" t="str">
        <f aca="false">IF(B205="","",I205)</f>
        <v/>
      </c>
      <c r="F205" s="91"/>
      <c r="G205" s="92"/>
      <c r="H205" s="93"/>
      <c r="I205" s="94"/>
      <c r="J205" s="95"/>
      <c r="K205" s="103"/>
      <c r="L205" s="101" t="s">
        <v>111</v>
      </c>
      <c r="M205" s="104"/>
      <c r="N205" s="0"/>
      <c r="O205" s="0"/>
      <c r="P205" s="0"/>
      <c r="Q205" s="0"/>
      <c r="R205" s="0"/>
      <c r="S205" s="0"/>
      <c r="T205" s="0"/>
      <c r="U205" s="0"/>
      <c r="V205" s="0"/>
    </row>
    <row r="206" s="3" customFormat="true" ht="45" hidden="false" customHeight="true" outlineLevel="0" collapsed="false">
      <c r="B206" s="3" t="str">
        <f aca="false">IF(F206="","",F206)</f>
        <v>ICGE</v>
      </c>
      <c r="C206" s="3" t="n">
        <f aca="false">IF(B206="","",H206)</f>
        <v>0.45</v>
      </c>
      <c r="D206" s="3" t="n">
        <f aca="false">IF(B206="","",I206)</f>
        <v>0.01</v>
      </c>
      <c r="F206" s="91" t="s">
        <v>32</v>
      </c>
      <c r="G206" s="92" t="n">
        <v>37155</v>
      </c>
      <c r="H206" s="93" t="n">
        <v>0.45</v>
      </c>
      <c r="I206" s="96" t="n">
        <v>0.01</v>
      </c>
      <c r="J206" s="105" t="n">
        <v>0.0227</v>
      </c>
      <c r="K206" s="103" t="n">
        <v>2721800</v>
      </c>
      <c r="L206" s="97" t="s">
        <v>103</v>
      </c>
      <c r="M206" s="104" t="s">
        <v>107</v>
      </c>
      <c r="N206" s="0"/>
      <c r="O206" s="0"/>
      <c r="P206" s="0"/>
      <c r="Q206" s="0"/>
      <c r="R206" s="0"/>
      <c r="S206" s="0"/>
      <c r="T206" s="0"/>
      <c r="U206" s="0"/>
      <c r="V206" s="0"/>
    </row>
    <row r="207" s="3" customFormat="true" ht="12.75" hidden="false" customHeight="false" outlineLevel="0" collapsed="false">
      <c r="B207" s="3" t="str">
        <f aca="false">IF(F207="","",F207)</f>
        <v/>
      </c>
      <c r="C207" s="3" t="str">
        <f aca="false">IF(B207="","",H207)</f>
        <v/>
      </c>
      <c r="D207" s="3" t="str">
        <f aca="false">IF(B207="","",I207)</f>
        <v/>
      </c>
      <c r="F207" s="91"/>
      <c r="G207" s="92"/>
      <c r="H207" s="93"/>
      <c r="I207" s="96"/>
      <c r="J207" s="105"/>
      <c r="K207" s="103"/>
      <c r="L207" s="99" t="s">
        <v>80</v>
      </c>
      <c r="M207" s="104"/>
      <c r="N207" s="0"/>
      <c r="O207" s="0"/>
      <c r="P207" s="0"/>
      <c r="Q207" s="0"/>
      <c r="R207" s="0"/>
      <c r="S207" s="0"/>
      <c r="T207" s="0"/>
      <c r="U207" s="0"/>
      <c r="V207" s="0"/>
    </row>
    <row r="208" s="3" customFormat="true" ht="13.5" hidden="false" customHeight="true" outlineLevel="0" collapsed="false">
      <c r="B208" s="3" t="str">
        <f aca="false">IF(F208="","",F208)</f>
        <v/>
      </c>
      <c r="C208" s="3" t="str">
        <f aca="false">IF(B208="","",H208)</f>
        <v/>
      </c>
      <c r="D208" s="3" t="str">
        <f aca="false">IF(B208="","",I208)</f>
        <v/>
      </c>
      <c r="F208" s="91"/>
      <c r="G208" s="92"/>
      <c r="H208" s="93"/>
      <c r="I208" s="96"/>
      <c r="J208" s="105"/>
      <c r="K208" s="103"/>
      <c r="L208" s="100" t="s">
        <v>104</v>
      </c>
      <c r="M208" s="104"/>
      <c r="N208" s="0"/>
      <c r="O208" s="0"/>
      <c r="P208" s="0"/>
      <c r="Q208" s="0"/>
      <c r="R208" s="0"/>
      <c r="S208" s="0"/>
      <c r="T208" s="0"/>
      <c r="U208" s="0"/>
      <c r="V208" s="0"/>
    </row>
    <row r="209" s="3" customFormat="true" ht="13.5" hidden="false" customHeight="true" outlineLevel="0" collapsed="false">
      <c r="B209" s="3" t="str">
        <f aca="false">IF(F209="","",F209)</f>
        <v/>
      </c>
      <c r="C209" s="3" t="str">
        <f aca="false">IF(B209="","",H209)</f>
        <v/>
      </c>
      <c r="D209" s="3" t="str">
        <f aca="false">IF(B209="","",I209)</f>
        <v/>
      </c>
      <c r="F209" s="91"/>
      <c r="G209" s="92"/>
      <c r="H209" s="93"/>
      <c r="I209" s="96"/>
      <c r="J209" s="105"/>
      <c r="K209" s="103"/>
      <c r="L209" s="99" t="s">
        <v>80</v>
      </c>
      <c r="M209" s="104"/>
      <c r="N209" s="0"/>
      <c r="O209" s="0"/>
      <c r="P209" s="0"/>
      <c r="Q209" s="0"/>
      <c r="R209" s="0"/>
      <c r="S209" s="0"/>
      <c r="T209" s="0"/>
      <c r="U209" s="0"/>
      <c r="V209" s="0"/>
    </row>
    <row r="210" s="3" customFormat="true" ht="13.5" hidden="false" customHeight="true" outlineLevel="0" collapsed="false">
      <c r="B210" s="3" t="str">
        <f aca="false">IF(F210="","",F210)</f>
        <v/>
      </c>
      <c r="C210" s="3" t="str">
        <f aca="false">IF(B210="","",H210)</f>
        <v/>
      </c>
      <c r="D210" s="3" t="str">
        <f aca="false">IF(B210="","",I210)</f>
        <v/>
      </c>
      <c r="F210" s="91"/>
      <c r="G210" s="92"/>
      <c r="H210" s="93"/>
      <c r="I210" s="96"/>
      <c r="J210" s="105"/>
      <c r="K210" s="103"/>
      <c r="L210" s="100" t="s">
        <v>108</v>
      </c>
      <c r="M210" s="104"/>
      <c r="N210" s="0"/>
      <c r="O210" s="0"/>
      <c r="P210" s="0"/>
      <c r="Q210" s="0"/>
      <c r="R210" s="0"/>
      <c r="S210" s="0"/>
      <c r="T210" s="0"/>
      <c r="U210" s="0"/>
      <c r="V210" s="0"/>
    </row>
    <row r="211" s="3" customFormat="true" ht="13.5" hidden="false" customHeight="true" outlineLevel="0" collapsed="false">
      <c r="B211" s="3" t="str">
        <f aca="false">IF(F211="","",F211)</f>
        <v/>
      </c>
      <c r="C211" s="3" t="str">
        <f aca="false">IF(B211="","",H211)</f>
        <v/>
      </c>
      <c r="D211" s="3" t="str">
        <f aca="false">IF(B211="","",I211)</f>
        <v/>
      </c>
      <c r="F211" s="91"/>
      <c r="G211" s="92"/>
      <c r="H211" s="93"/>
      <c r="I211" s="96"/>
      <c r="J211" s="105"/>
      <c r="K211" s="103"/>
      <c r="L211" s="99" t="s">
        <v>80</v>
      </c>
      <c r="M211" s="104"/>
      <c r="N211" s="0"/>
      <c r="O211" s="0"/>
      <c r="P211" s="0"/>
      <c r="Q211" s="0"/>
      <c r="R211" s="0"/>
      <c r="S211" s="0"/>
      <c r="T211" s="0"/>
      <c r="U211" s="0"/>
      <c r="V211" s="0"/>
    </row>
    <row r="212" s="3" customFormat="true" ht="13.5" hidden="false" customHeight="true" outlineLevel="0" collapsed="false">
      <c r="B212" s="3" t="str">
        <f aca="false">IF(F212="","",F212)</f>
        <v/>
      </c>
      <c r="C212" s="3" t="str">
        <f aca="false">IF(B212="","",H212)</f>
        <v/>
      </c>
      <c r="D212" s="3" t="str">
        <f aca="false">IF(B212="","",I212)</f>
        <v/>
      </c>
      <c r="F212" s="91"/>
      <c r="G212" s="92"/>
      <c r="H212" s="93"/>
      <c r="I212" s="96"/>
      <c r="J212" s="105"/>
      <c r="K212" s="103"/>
      <c r="L212" s="100" t="s">
        <v>110</v>
      </c>
      <c r="M212" s="104"/>
      <c r="N212" s="0"/>
      <c r="O212" s="0"/>
      <c r="P212" s="0"/>
      <c r="Q212" s="0"/>
      <c r="R212" s="0"/>
      <c r="S212" s="0"/>
      <c r="T212" s="0"/>
      <c r="U212" s="0"/>
      <c r="V212" s="0"/>
    </row>
    <row r="213" s="3" customFormat="true" ht="13.5" hidden="false" customHeight="true" outlineLevel="0" collapsed="false">
      <c r="B213" s="3" t="str">
        <f aca="false">IF(F213="","",F213)</f>
        <v/>
      </c>
      <c r="C213" s="3" t="str">
        <f aca="false">IF(B213="","",H213)</f>
        <v/>
      </c>
      <c r="D213" s="3" t="str">
        <f aca="false">IF(B213="","",I213)</f>
        <v/>
      </c>
      <c r="F213" s="91"/>
      <c r="G213" s="92"/>
      <c r="H213" s="93"/>
      <c r="I213" s="96"/>
      <c r="J213" s="105"/>
      <c r="K213" s="103"/>
      <c r="L213" s="100" t="s">
        <v>106</v>
      </c>
      <c r="M213" s="104"/>
      <c r="N213" s="0"/>
      <c r="O213" s="0"/>
      <c r="P213" s="0"/>
      <c r="Q213" s="0"/>
      <c r="R213" s="0"/>
      <c r="S213" s="0"/>
      <c r="T213" s="0"/>
      <c r="U213" s="0"/>
      <c r="V213" s="0"/>
    </row>
    <row r="214" s="3" customFormat="true" ht="13.5" hidden="false" customHeight="true" outlineLevel="0" collapsed="false">
      <c r="B214" s="3" t="str">
        <f aca="false">IF(F214="","",F214)</f>
        <v/>
      </c>
      <c r="C214" s="3" t="str">
        <f aca="false">IF(B214="","",H214)</f>
        <v/>
      </c>
      <c r="D214" s="3" t="str">
        <f aca="false">IF(B214="","",I214)</f>
        <v/>
      </c>
      <c r="F214" s="91"/>
      <c r="G214" s="92"/>
      <c r="H214" s="93"/>
      <c r="I214" s="96"/>
      <c r="J214" s="105"/>
      <c r="K214" s="103"/>
      <c r="L214" s="99" t="s">
        <v>80</v>
      </c>
      <c r="M214" s="104"/>
      <c r="N214" s="0"/>
      <c r="O214" s="0"/>
      <c r="P214" s="0"/>
      <c r="Q214" s="0"/>
      <c r="R214" s="0"/>
      <c r="S214" s="0"/>
      <c r="T214" s="0"/>
      <c r="U214" s="0"/>
      <c r="V214" s="0"/>
    </row>
    <row r="215" s="3" customFormat="true" ht="13.5" hidden="false" customHeight="true" outlineLevel="0" collapsed="false">
      <c r="B215" s="3" t="str">
        <f aca="false">IF(F215="","",F215)</f>
        <v/>
      </c>
      <c r="C215" s="3" t="str">
        <f aca="false">IF(B215="","",H215)</f>
        <v/>
      </c>
      <c r="D215" s="3" t="str">
        <f aca="false">IF(B215="","",I215)</f>
        <v/>
      </c>
      <c r="F215" s="91"/>
      <c r="G215" s="92"/>
      <c r="H215" s="93"/>
      <c r="I215" s="96"/>
      <c r="J215" s="105"/>
      <c r="K215" s="103"/>
      <c r="L215" s="101" t="s">
        <v>111</v>
      </c>
      <c r="M215" s="104"/>
      <c r="N215" s="0"/>
      <c r="O215" s="0"/>
      <c r="P215" s="0"/>
      <c r="Q215" s="0"/>
      <c r="R215" s="0"/>
      <c r="S215" s="0"/>
      <c r="T215" s="0"/>
      <c r="U215" s="0"/>
      <c r="V215" s="0"/>
    </row>
    <row r="216" s="3" customFormat="true" ht="48" hidden="false" customHeight="true" outlineLevel="0" collapsed="false">
      <c r="B216" s="3" t="str">
        <f aca="false">IF(F216="","",F216)</f>
        <v>LDP</v>
      </c>
      <c r="C216" s="3" t="n">
        <f aca="false">IF(B216="","",H216)</f>
        <v>2.65</v>
      </c>
      <c r="D216" s="3" t="n">
        <f aca="false">IF(B216="","",I216)</f>
        <v>-0.5</v>
      </c>
      <c r="F216" s="91" t="s">
        <v>34</v>
      </c>
      <c r="G216" s="92" t="n">
        <v>37155</v>
      </c>
      <c r="H216" s="93" t="n">
        <v>2.65</v>
      </c>
      <c r="I216" s="94" t="n">
        <v>-0.5</v>
      </c>
      <c r="J216" s="95" t="n">
        <v>-0.1587</v>
      </c>
      <c r="K216" s="103" t="n">
        <v>121800</v>
      </c>
      <c r="L216" s="97" t="s">
        <v>103</v>
      </c>
      <c r="M216" s="104" t="s">
        <v>107</v>
      </c>
      <c r="N216" s="0"/>
      <c r="O216" s="0"/>
      <c r="P216" s="0"/>
      <c r="Q216" s="0"/>
      <c r="R216" s="0"/>
      <c r="S216" s="0"/>
      <c r="T216" s="0"/>
      <c r="U216" s="0"/>
      <c r="V216" s="0"/>
    </row>
    <row r="217" s="3" customFormat="true" ht="13.5" hidden="false" customHeight="true" outlineLevel="0" collapsed="false">
      <c r="B217" s="3" t="str">
        <f aca="false">IF(F217="","",F217)</f>
        <v/>
      </c>
      <c r="C217" s="3" t="str">
        <f aca="false">IF(B217="","",H217)</f>
        <v/>
      </c>
      <c r="D217" s="3" t="str">
        <f aca="false">IF(B217="","",I217)</f>
        <v/>
      </c>
      <c r="F217" s="91"/>
      <c r="G217" s="92"/>
      <c r="H217" s="93"/>
      <c r="I217" s="94"/>
      <c r="J217" s="95"/>
      <c r="K217" s="103"/>
      <c r="L217" s="99" t="s">
        <v>80</v>
      </c>
      <c r="M217" s="104"/>
      <c r="N217" s="0"/>
      <c r="O217" s="0"/>
      <c r="P217" s="0"/>
      <c r="Q217" s="0"/>
      <c r="R217" s="0"/>
      <c r="S217" s="0"/>
      <c r="T217" s="0"/>
      <c r="U217" s="0"/>
      <c r="V217" s="0"/>
    </row>
    <row r="218" s="3" customFormat="true" ht="13.5" hidden="false" customHeight="true" outlineLevel="0" collapsed="false">
      <c r="B218" s="3" t="str">
        <f aca="false">IF(F218="","",F218)</f>
        <v/>
      </c>
      <c r="C218" s="3" t="str">
        <f aca="false">IF(B218="","",H218)</f>
        <v/>
      </c>
      <c r="D218" s="3" t="str">
        <f aca="false">IF(B218="","",I218)</f>
        <v/>
      </c>
      <c r="F218" s="91"/>
      <c r="G218" s="92"/>
      <c r="H218" s="93"/>
      <c r="I218" s="94"/>
      <c r="J218" s="95"/>
      <c r="K218" s="103"/>
      <c r="L218" s="100" t="s">
        <v>104</v>
      </c>
      <c r="M218" s="104"/>
      <c r="N218" s="0"/>
      <c r="O218" s="0"/>
      <c r="P218" s="0"/>
      <c r="Q218" s="0"/>
      <c r="R218" s="0"/>
      <c r="S218" s="0"/>
      <c r="T218" s="0"/>
      <c r="U218" s="0"/>
      <c r="V218" s="0"/>
    </row>
    <row r="219" s="3" customFormat="true" ht="12.75" hidden="false" customHeight="false" outlineLevel="0" collapsed="false">
      <c r="B219" s="3" t="str">
        <f aca="false">IF(F219="","",F219)</f>
        <v/>
      </c>
      <c r="C219" s="3" t="str">
        <f aca="false">IF(B219="","",H219)</f>
        <v/>
      </c>
      <c r="D219" s="3" t="str">
        <f aca="false">IF(B219="","",I219)</f>
        <v/>
      </c>
      <c r="F219" s="91"/>
      <c r="G219" s="92"/>
      <c r="H219" s="93"/>
      <c r="I219" s="94"/>
      <c r="J219" s="95"/>
      <c r="K219" s="103"/>
      <c r="L219" s="99" t="s">
        <v>80</v>
      </c>
      <c r="M219" s="104"/>
      <c r="N219" s="0"/>
      <c r="O219" s="0"/>
      <c r="P219" s="0"/>
      <c r="Q219" s="0"/>
      <c r="R219" s="0"/>
      <c r="S219" s="0"/>
      <c r="T219" s="0"/>
      <c r="U219" s="0"/>
      <c r="V219" s="0"/>
    </row>
    <row r="220" s="3" customFormat="true" ht="13.5" hidden="false" customHeight="true" outlineLevel="0" collapsed="false">
      <c r="B220" s="3" t="str">
        <f aca="false">IF(F220="","",F220)</f>
        <v/>
      </c>
      <c r="C220" s="3" t="str">
        <f aca="false">IF(B220="","",H220)</f>
        <v/>
      </c>
      <c r="D220" s="3" t="str">
        <f aca="false">IF(B220="","",I220)</f>
        <v/>
      </c>
      <c r="F220" s="91"/>
      <c r="G220" s="92"/>
      <c r="H220" s="93"/>
      <c r="I220" s="94"/>
      <c r="J220" s="95"/>
      <c r="K220" s="103"/>
      <c r="L220" s="100" t="s">
        <v>108</v>
      </c>
      <c r="M220" s="104"/>
      <c r="N220" s="0"/>
      <c r="O220" s="0"/>
      <c r="P220" s="0"/>
      <c r="Q220" s="0"/>
      <c r="R220" s="0"/>
      <c r="S220" s="0"/>
      <c r="T220" s="0"/>
      <c r="U220" s="0"/>
      <c r="V220" s="0"/>
    </row>
    <row r="221" s="3" customFormat="true" ht="12.75" hidden="false" customHeight="false" outlineLevel="0" collapsed="false">
      <c r="B221" s="3" t="str">
        <f aca="false">IF(F221="","",F221)</f>
        <v/>
      </c>
      <c r="C221" s="3" t="str">
        <f aca="false">IF(B221="","",H221)</f>
        <v/>
      </c>
      <c r="D221" s="3" t="str">
        <f aca="false">IF(B221="","",I221)</f>
        <v/>
      </c>
      <c r="F221" s="91"/>
      <c r="G221" s="92"/>
      <c r="H221" s="93"/>
      <c r="I221" s="94"/>
      <c r="J221" s="95"/>
      <c r="K221" s="103"/>
      <c r="L221" s="99" t="s">
        <v>80</v>
      </c>
      <c r="M221" s="104"/>
      <c r="N221" s="0"/>
      <c r="O221" s="0"/>
      <c r="P221" s="0"/>
      <c r="Q221" s="0"/>
      <c r="R221" s="0"/>
      <c r="S221" s="0"/>
      <c r="T221" s="0"/>
      <c r="U221" s="0"/>
      <c r="V221" s="0"/>
    </row>
    <row r="222" s="3" customFormat="true" ht="13.5" hidden="false" customHeight="true" outlineLevel="0" collapsed="false">
      <c r="B222" s="3" t="str">
        <f aca="false">IF(F222="","",F222)</f>
        <v/>
      </c>
      <c r="C222" s="3" t="str">
        <f aca="false">IF(B222="","",H222)</f>
        <v/>
      </c>
      <c r="D222" s="3" t="str">
        <f aca="false">IF(B222="","",I222)</f>
        <v/>
      </c>
      <c r="F222" s="91"/>
      <c r="G222" s="92"/>
      <c r="H222" s="93"/>
      <c r="I222" s="94"/>
      <c r="J222" s="95"/>
      <c r="K222" s="103"/>
      <c r="L222" s="100" t="s">
        <v>109</v>
      </c>
      <c r="M222" s="104"/>
      <c r="N222" s="0"/>
      <c r="O222" s="0"/>
      <c r="P222" s="0"/>
      <c r="Q222" s="0"/>
      <c r="R222" s="0"/>
      <c r="S222" s="0"/>
      <c r="T222" s="0"/>
      <c r="U222" s="0"/>
      <c r="V222" s="0"/>
    </row>
    <row r="223" s="3" customFormat="true" ht="12.75" hidden="false" customHeight="false" outlineLevel="0" collapsed="false">
      <c r="B223" s="3" t="str">
        <f aca="false">IF(F223="","",F223)</f>
        <v/>
      </c>
      <c r="C223" s="3" t="str">
        <f aca="false">IF(B223="","",H223)</f>
        <v/>
      </c>
      <c r="D223" s="3" t="str">
        <f aca="false">IF(B223="","",I223)</f>
        <v/>
      </c>
      <c r="F223" s="91"/>
      <c r="G223" s="92"/>
      <c r="H223" s="93"/>
      <c r="I223" s="94"/>
      <c r="J223" s="95"/>
      <c r="K223" s="103"/>
      <c r="L223" s="100" t="s">
        <v>110</v>
      </c>
      <c r="M223" s="104"/>
      <c r="N223" s="0"/>
      <c r="O223" s="0"/>
      <c r="P223" s="0"/>
      <c r="Q223" s="0"/>
      <c r="R223" s="0"/>
      <c r="S223" s="0"/>
      <c r="T223" s="0"/>
      <c r="U223" s="0"/>
      <c r="V223" s="0"/>
    </row>
    <row r="224" s="3" customFormat="true" ht="12.75" hidden="false" customHeight="false" outlineLevel="0" collapsed="false">
      <c r="B224" s="3" t="str">
        <f aca="false">IF(F224="","",F224)</f>
        <v/>
      </c>
      <c r="C224" s="3" t="str">
        <f aca="false">IF(B224="","",H224)</f>
        <v/>
      </c>
      <c r="D224" s="3" t="str">
        <f aca="false">IF(B224="","",I224)</f>
        <v/>
      </c>
      <c r="F224" s="91"/>
      <c r="G224" s="92"/>
      <c r="H224" s="93"/>
      <c r="I224" s="94"/>
      <c r="J224" s="95"/>
      <c r="K224" s="103"/>
      <c r="L224" s="99" t="s">
        <v>80</v>
      </c>
      <c r="M224" s="104"/>
      <c r="N224" s="0"/>
      <c r="O224" s="0"/>
      <c r="P224" s="0"/>
      <c r="Q224" s="0"/>
      <c r="R224" s="0"/>
      <c r="S224" s="0"/>
      <c r="T224" s="0"/>
      <c r="U224" s="0"/>
      <c r="V224" s="0"/>
    </row>
    <row r="225" s="3" customFormat="true" ht="12.75" hidden="false" customHeight="false" outlineLevel="0" collapsed="false">
      <c r="B225" s="3" t="str">
        <f aca="false">IF(F225="","",F225)</f>
        <v/>
      </c>
      <c r="C225" s="3" t="str">
        <f aca="false">IF(B225="","",H225)</f>
        <v/>
      </c>
      <c r="D225" s="3" t="str">
        <f aca="false">IF(B225="","",I225)</f>
        <v/>
      </c>
      <c r="F225" s="91"/>
      <c r="G225" s="92"/>
      <c r="H225" s="93"/>
      <c r="I225" s="94"/>
      <c r="J225" s="95"/>
      <c r="K225" s="103"/>
      <c r="L225" s="101" t="s">
        <v>111</v>
      </c>
      <c r="M225" s="104"/>
      <c r="N225" s="0"/>
      <c r="O225" s="0"/>
      <c r="P225" s="0"/>
      <c r="Q225" s="0"/>
      <c r="R225" s="0"/>
      <c r="S225" s="0"/>
      <c r="T225" s="0"/>
      <c r="U225" s="0"/>
      <c r="V225" s="0"/>
    </row>
    <row r="226" s="3" customFormat="true" ht="75.75" hidden="false" customHeight="true" outlineLevel="0" collapsed="false">
      <c r="B226" s="3" t="str">
        <f aca="false">IF(F226="","",F226)</f>
        <v>HHGP</v>
      </c>
      <c r="C226" s="3" t="n">
        <f aca="false">IF(B226="","",H226)</f>
        <v>1.71</v>
      </c>
      <c r="D226" s="3" t="n">
        <f aca="false">IF(B226="","",I226)</f>
        <v>-0.01</v>
      </c>
      <c r="F226" s="91" t="s">
        <v>36</v>
      </c>
      <c r="G226" s="92" t="n">
        <v>37155</v>
      </c>
      <c r="H226" s="93" t="n">
        <v>1.71</v>
      </c>
      <c r="I226" s="94" t="n">
        <v>-0.01</v>
      </c>
      <c r="J226" s="95" t="n">
        <v>-0.0058</v>
      </c>
      <c r="K226" s="103" t="n">
        <v>25400</v>
      </c>
      <c r="L226" s="97" t="s">
        <v>103</v>
      </c>
      <c r="M226" s="104" t="s">
        <v>107</v>
      </c>
      <c r="N226" s="0"/>
      <c r="O226" s="0"/>
      <c r="P226" s="0"/>
      <c r="Q226" s="0"/>
      <c r="R226" s="0"/>
      <c r="S226" s="0"/>
      <c r="T226" s="0"/>
      <c r="U226" s="0"/>
      <c r="V226" s="0"/>
    </row>
    <row r="227" s="3" customFormat="true" ht="12.75" hidden="false" customHeight="false" outlineLevel="0" collapsed="false">
      <c r="B227" s="3" t="str">
        <f aca="false">IF(F227="","",F227)</f>
        <v/>
      </c>
      <c r="C227" s="3" t="str">
        <f aca="false">IF(B227="","",H227)</f>
        <v/>
      </c>
      <c r="D227" s="3" t="str">
        <f aca="false">IF(B227="","",I227)</f>
        <v/>
      </c>
      <c r="F227" s="91"/>
      <c r="G227" s="92"/>
      <c r="H227" s="93"/>
      <c r="I227" s="94"/>
      <c r="J227" s="95"/>
      <c r="K227" s="103"/>
      <c r="L227" s="99" t="s">
        <v>80</v>
      </c>
      <c r="M227" s="104"/>
      <c r="N227" s="0"/>
      <c r="O227" s="0"/>
      <c r="P227" s="0"/>
      <c r="Q227" s="0"/>
      <c r="R227" s="0"/>
      <c r="S227" s="0"/>
      <c r="T227" s="0"/>
      <c r="U227" s="0"/>
      <c r="V227" s="0"/>
    </row>
    <row r="228" s="3" customFormat="true" ht="13.5" hidden="false" customHeight="true" outlineLevel="0" collapsed="false">
      <c r="B228" s="3" t="str">
        <f aca="false">IF(F228="","",F228)</f>
        <v/>
      </c>
      <c r="C228" s="3" t="str">
        <f aca="false">IF(B228="","",H228)</f>
        <v/>
      </c>
      <c r="D228" s="3" t="str">
        <f aca="false">IF(B228="","",I228)</f>
        <v/>
      </c>
      <c r="F228" s="91"/>
      <c r="G228" s="92"/>
      <c r="H228" s="93"/>
      <c r="I228" s="94"/>
      <c r="J228" s="95"/>
      <c r="K228" s="103"/>
      <c r="L228" s="100" t="s">
        <v>104</v>
      </c>
      <c r="M228" s="104"/>
      <c r="N228" s="0"/>
      <c r="O228" s="0"/>
      <c r="P228" s="0"/>
      <c r="Q228" s="0"/>
      <c r="R228" s="0"/>
      <c r="S228" s="0"/>
      <c r="T228" s="0"/>
      <c r="U228" s="0"/>
      <c r="V228" s="0"/>
    </row>
    <row r="229" s="3" customFormat="true" ht="12.75" hidden="false" customHeight="false" outlineLevel="0" collapsed="false">
      <c r="B229" s="3" t="str">
        <f aca="false">IF(F229="","",F229)</f>
        <v/>
      </c>
      <c r="C229" s="3" t="str">
        <f aca="false">IF(B229="","",H229)</f>
        <v/>
      </c>
      <c r="D229" s="3" t="str">
        <f aca="false">IF(B229="","",I229)</f>
        <v/>
      </c>
      <c r="F229" s="91"/>
      <c r="G229" s="92"/>
      <c r="H229" s="93"/>
      <c r="I229" s="94"/>
      <c r="J229" s="95"/>
      <c r="K229" s="103"/>
      <c r="L229" s="99" t="s">
        <v>80</v>
      </c>
      <c r="M229" s="104"/>
      <c r="N229" s="0"/>
      <c r="O229" s="0"/>
      <c r="P229" s="0"/>
      <c r="Q229" s="0"/>
      <c r="R229" s="0"/>
      <c r="S229" s="0"/>
      <c r="T229" s="0"/>
      <c r="U229" s="0"/>
      <c r="V229" s="0"/>
    </row>
    <row r="230" s="3" customFormat="true" ht="12.75" hidden="false" customHeight="false" outlineLevel="0" collapsed="false">
      <c r="B230" s="3" t="str">
        <f aca="false">IF(F230="","",F230)</f>
        <v/>
      </c>
      <c r="C230" s="3" t="str">
        <f aca="false">IF(B230="","",H230)</f>
        <v/>
      </c>
      <c r="D230" s="3" t="str">
        <f aca="false">IF(B230="","",I230)</f>
        <v/>
      </c>
      <c r="F230" s="91"/>
      <c r="G230" s="92"/>
      <c r="H230" s="93"/>
      <c r="I230" s="94"/>
      <c r="J230" s="95"/>
      <c r="K230" s="103"/>
      <c r="L230" s="100" t="s">
        <v>108</v>
      </c>
      <c r="M230" s="104"/>
      <c r="N230" s="0"/>
      <c r="O230" s="0"/>
      <c r="P230" s="0"/>
      <c r="Q230" s="0"/>
      <c r="R230" s="0"/>
      <c r="S230" s="0"/>
      <c r="T230" s="0"/>
      <c r="U230" s="0"/>
      <c r="V230" s="0"/>
    </row>
    <row r="231" s="3" customFormat="true" ht="12.75" hidden="false" customHeight="false" outlineLevel="0" collapsed="false">
      <c r="B231" s="3" t="str">
        <f aca="false">IF(F231="","",F231)</f>
        <v/>
      </c>
      <c r="C231" s="3" t="str">
        <f aca="false">IF(B231="","",H231)</f>
        <v/>
      </c>
      <c r="D231" s="3" t="str">
        <f aca="false">IF(B231="","",I231)</f>
        <v/>
      </c>
      <c r="F231" s="91"/>
      <c r="G231" s="92"/>
      <c r="H231" s="93"/>
      <c r="I231" s="94"/>
      <c r="J231" s="95"/>
      <c r="K231" s="103"/>
      <c r="L231" s="99" t="s">
        <v>80</v>
      </c>
      <c r="M231" s="104"/>
      <c r="N231" s="0"/>
      <c r="O231" s="0"/>
      <c r="P231" s="0"/>
      <c r="Q231" s="0"/>
      <c r="R231" s="0"/>
      <c r="S231" s="0"/>
      <c r="T231" s="0"/>
      <c r="U231" s="0"/>
      <c r="V231" s="0"/>
    </row>
    <row r="232" s="3" customFormat="true" ht="12.75" hidden="false" customHeight="false" outlineLevel="0" collapsed="false">
      <c r="B232" s="3" t="str">
        <f aca="false">IF(F232="","",F232)</f>
        <v/>
      </c>
      <c r="C232" s="3" t="str">
        <f aca="false">IF(B232="","",H232)</f>
        <v/>
      </c>
      <c r="D232" s="3" t="str">
        <f aca="false">IF(B232="","",I232)</f>
        <v/>
      </c>
      <c r="F232" s="91"/>
      <c r="G232" s="92"/>
      <c r="H232" s="93"/>
      <c r="I232" s="94"/>
      <c r="J232" s="95"/>
      <c r="K232" s="103"/>
      <c r="L232" s="100" t="s">
        <v>110</v>
      </c>
      <c r="M232" s="104"/>
      <c r="N232" s="0"/>
      <c r="O232" s="0"/>
      <c r="P232" s="0"/>
      <c r="Q232" s="0"/>
      <c r="R232" s="0"/>
      <c r="S232" s="0"/>
      <c r="T232" s="0"/>
      <c r="U232" s="0"/>
      <c r="V232" s="0"/>
    </row>
    <row r="233" s="3" customFormat="true" ht="12.75" hidden="false" customHeight="false" outlineLevel="0" collapsed="false">
      <c r="B233" s="3" t="str">
        <f aca="false">IF(F233="","",F233)</f>
        <v/>
      </c>
      <c r="C233" s="3" t="str">
        <f aca="false">IF(B233="","",H233)</f>
        <v/>
      </c>
      <c r="D233" s="3" t="str">
        <f aca="false">IF(B233="","",I233)</f>
        <v/>
      </c>
      <c r="F233" s="91"/>
      <c r="G233" s="92"/>
      <c r="H233" s="93"/>
      <c r="I233" s="94"/>
      <c r="J233" s="95"/>
      <c r="K233" s="103"/>
      <c r="L233" s="101" t="s">
        <v>111</v>
      </c>
      <c r="M233" s="104"/>
      <c r="N233" s="0"/>
      <c r="O233" s="0"/>
      <c r="P233" s="0"/>
      <c r="Q233" s="0"/>
      <c r="R233" s="0"/>
      <c r="S233" s="0"/>
      <c r="T233" s="0"/>
      <c r="U233" s="0"/>
      <c r="V233" s="0"/>
    </row>
    <row r="234" s="3" customFormat="true" ht="12.75" hidden="false" customHeight="true" outlineLevel="0" collapsed="false">
      <c r="B234" s="3" t="str">
        <f aca="false">IF(F234="","",F234)</f>
        <v>VRTS</v>
      </c>
      <c r="C234" s="3" t="n">
        <f aca="false">IF(B234="","",H234)</f>
        <v>18.77</v>
      </c>
      <c r="D234" s="3" t="n">
        <f aca="false">IF(B234="","",I234)</f>
        <v>-1.75</v>
      </c>
      <c r="F234" s="91" t="s">
        <v>38</v>
      </c>
      <c r="G234" s="92" t="n">
        <v>37155</v>
      </c>
      <c r="H234" s="93" t="n">
        <v>18.77</v>
      </c>
      <c r="I234" s="94" t="n">
        <v>-1.75</v>
      </c>
      <c r="J234" s="95" t="n">
        <v>-0.0853</v>
      </c>
      <c r="K234" s="103" t="n">
        <v>22169800</v>
      </c>
      <c r="L234" s="97" t="s">
        <v>103</v>
      </c>
      <c r="M234" s="104" t="s">
        <v>107</v>
      </c>
      <c r="N234" s="0"/>
      <c r="O234" s="0"/>
      <c r="P234" s="0"/>
      <c r="Q234" s="0"/>
      <c r="R234" s="0"/>
      <c r="S234" s="0"/>
      <c r="T234" s="0"/>
      <c r="U234" s="0"/>
      <c r="V234" s="0"/>
    </row>
    <row r="235" s="3" customFormat="true" ht="12.75" hidden="false" customHeight="false" outlineLevel="0" collapsed="false">
      <c r="B235" s="3" t="str">
        <f aca="false">IF(F235="","",F235)</f>
        <v/>
      </c>
      <c r="C235" s="3" t="str">
        <f aca="false">IF(B235="","",H235)</f>
        <v/>
      </c>
      <c r="D235" s="3" t="str">
        <f aca="false">IF(B235="","",I235)</f>
        <v/>
      </c>
      <c r="F235" s="91"/>
      <c r="G235" s="92"/>
      <c r="H235" s="93"/>
      <c r="I235" s="94"/>
      <c r="J235" s="95"/>
      <c r="K235" s="103"/>
      <c r="L235" s="99" t="s">
        <v>80</v>
      </c>
      <c r="M235" s="104"/>
      <c r="N235" s="0"/>
      <c r="O235" s="0"/>
      <c r="P235" s="0"/>
      <c r="Q235" s="0"/>
      <c r="R235" s="0"/>
      <c r="S235" s="0"/>
      <c r="T235" s="0"/>
      <c r="U235" s="0"/>
      <c r="V235" s="0"/>
    </row>
    <row r="236" s="3" customFormat="true" ht="12.75" hidden="false" customHeight="true" outlineLevel="0" collapsed="false">
      <c r="B236" s="3" t="str">
        <f aca="false">IF(F236="","",F236)</f>
        <v/>
      </c>
      <c r="C236" s="3" t="str">
        <f aca="false">IF(B236="","",H236)</f>
        <v/>
      </c>
      <c r="D236" s="3" t="str">
        <f aca="false">IF(B236="","",I236)</f>
        <v/>
      </c>
      <c r="F236" s="91"/>
      <c r="G236" s="92"/>
      <c r="H236" s="93"/>
      <c r="I236" s="94"/>
      <c r="J236" s="95"/>
      <c r="K236" s="103"/>
      <c r="L236" s="100" t="s">
        <v>104</v>
      </c>
      <c r="M236" s="104"/>
      <c r="N236" s="0"/>
      <c r="O236" s="0"/>
      <c r="P236" s="0"/>
      <c r="Q236" s="0"/>
      <c r="R236" s="0"/>
      <c r="S236" s="0"/>
      <c r="T236" s="0"/>
      <c r="U236" s="0"/>
      <c r="V236" s="0"/>
    </row>
    <row r="237" s="3" customFormat="true" ht="13.5" hidden="false" customHeight="true" outlineLevel="0" collapsed="false">
      <c r="B237" s="3" t="str">
        <f aca="false">IF(F237="","",F237)</f>
        <v/>
      </c>
      <c r="C237" s="3" t="str">
        <f aca="false">IF(B237="","",H237)</f>
        <v/>
      </c>
      <c r="D237" s="3" t="str">
        <f aca="false">IF(B237="","",I237)</f>
        <v/>
      </c>
      <c r="F237" s="91"/>
      <c r="G237" s="92"/>
      <c r="H237" s="93"/>
      <c r="I237" s="94"/>
      <c r="J237" s="95"/>
      <c r="K237" s="103"/>
      <c r="L237" s="99" t="s">
        <v>80</v>
      </c>
      <c r="M237" s="104"/>
      <c r="N237" s="0"/>
      <c r="O237" s="0"/>
      <c r="P237" s="0"/>
      <c r="Q237" s="0"/>
      <c r="R237" s="0"/>
      <c r="S237" s="0"/>
      <c r="T237" s="0"/>
      <c r="U237" s="0"/>
      <c r="V237" s="0"/>
    </row>
    <row r="238" s="3" customFormat="true" ht="13.5" hidden="false" customHeight="true" outlineLevel="0" collapsed="false">
      <c r="B238" s="3" t="str">
        <f aca="false">IF(F238="","",F238)</f>
        <v/>
      </c>
      <c r="C238" s="3" t="str">
        <f aca="false">IF(B238="","",H238)</f>
        <v/>
      </c>
      <c r="D238" s="3" t="str">
        <f aca="false">IF(B238="","",I238)</f>
        <v/>
      </c>
      <c r="F238" s="91"/>
      <c r="G238" s="92"/>
      <c r="H238" s="93"/>
      <c r="I238" s="94"/>
      <c r="J238" s="95"/>
      <c r="K238" s="103"/>
      <c r="L238" s="100" t="s">
        <v>108</v>
      </c>
      <c r="M238" s="104"/>
      <c r="N238" s="0"/>
      <c r="O238" s="0"/>
      <c r="P238" s="0"/>
      <c r="Q238" s="0"/>
      <c r="R238" s="0"/>
      <c r="S238" s="0"/>
      <c r="T238" s="0"/>
      <c r="U238" s="0"/>
      <c r="V238" s="0"/>
    </row>
    <row r="239" s="3" customFormat="true" ht="12.75" hidden="false" customHeight="false" outlineLevel="0" collapsed="false">
      <c r="B239" s="3" t="str">
        <f aca="false">IF(F239="","",F239)</f>
        <v/>
      </c>
      <c r="C239" s="3" t="str">
        <f aca="false">IF(B239="","",H239)</f>
        <v/>
      </c>
      <c r="D239" s="3" t="str">
        <f aca="false">IF(B239="","",I239)</f>
        <v/>
      </c>
      <c r="F239" s="91"/>
      <c r="G239" s="92"/>
      <c r="H239" s="93"/>
      <c r="I239" s="94"/>
      <c r="J239" s="95"/>
      <c r="K239" s="103"/>
      <c r="L239" s="99" t="s">
        <v>80</v>
      </c>
      <c r="M239" s="104"/>
      <c r="N239" s="0"/>
      <c r="O239" s="0"/>
      <c r="P239" s="0"/>
      <c r="Q239" s="0"/>
      <c r="R239" s="0"/>
      <c r="S239" s="0"/>
      <c r="T239" s="0"/>
      <c r="U239" s="0"/>
      <c r="V239" s="0"/>
    </row>
    <row r="240" s="3" customFormat="true" ht="13.5" hidden="false" customHeight="true" outlineLevel="0" collapsed="false">
      <c r="B240" s="3" t="str">
        <f aca="false">IF(F240="","",F240)</f>
        <v/>
      </c>
      <c r="C240" s="3" t="str">
        <f aca="false">IF(B240="","",H240)</f>
        <v/>
      </c>
      <c r="D240" s="3" t="str">
        <f aca="false">IF(B240="","",I240)</f>
        <v/>
      </c>
      <c r="F240" s="91"/>
      <c r="G240" s="92"/>
      <c r="H240" s="93"/>
      <c r="I240" s="94"/>
      <c r="J240" s="95"/>
      <c r="K240" s="103"/>
      <c r="L240" s="100" t="s">
        <v>112</v>
      </c>
      <c r="M240" s="104"/>
      <c r="N240" s="0"/>
      <c r="O240" s="0"/>
      <c r="P240" s="0"/>
      <c r="Q240" s="0"/>
      <c r="R240" s="0"/>
      <c r="S240" s="0"/>
      <c r="T240" s="0"/>
      <c r="U240" s="0"/>
      <c r="V240" s="0"/>
    </row>
    <row r="241" s="3" customFormat="true" ht="12.75" hidden="false" customHeight="false" outlineLevel="0" collapsed="false">
      <c r="B241" s="3" t="str">
        <f aca="false">IF(F241="","",F241)</f>
        <v/>
      </c>
      <c r="C241" s="3" t="str">
        <f aca="false">IF(B241="","",H241)</f>
        <v/>
      </c>
      <c r="D241" s="3" t="str">
        <f aca="false">IF(B241="","",I241)</f>
        <v/>
      </c>
      <c r="F241" s="91"/>
      <c r="G241" s="92"/>
      <c r="H241" s="93"/>
      <c r="I241" s="94"/>
      <c r="J241" s="95"/>
      <c r="K241" s="103"/>
      <c r="L241" s="100" t="s">
        <v>109</v>
      </c>
      <c r="M241" s="104"/>
      <c r="N241" s="0"/>
      <c r="O241" s="0"/>
      <c r="P241" s="0"/>
      <c r="Q241" s="0"/>
      <c r="R241" s="0"/>
      <c r="S241" s="0"/>
      <c r="T241" s="0"/>
      <c r="U241" s="0"/>
      <c r="V241" s="0"/>
    </row>
    <row r="242" s="3" customFormat="true" ht="12.75" hidden="false" customHeight="false" outlineLevel="0" collapsed="false">
      <c r="B242" s="3" t="str">
        <f aca="false">IF(F242="","",F242)</f>
        <v/>
      </c>
      <c r="C242" s="3" t="str">
        <f aca="false">IF(B242="","",H242)</f>
        <v/>
      </c>
      <c r="D242" s="3" t="str">
        <f aca="false">IF(B242="","",I242)</f>
        <v/>
      </c>
      <c r="F242" s="91"/>
      <c r="G242" s="92"/>
      <c r="H242" s="93"/>
      <c r="I242" s="94"/>
      <c r="J242" s="95"/>
      <c r="K242" s="103"/>
      <c r="L242" s="99" t="s">
        <v>80</v>
      </c>
      <c r="M242" s="104"/>
      <c r="N242" s="0"/>
      <c r="O242" s="0"/>
      <c r="P242" s="0"/>
      <c r="Q242" s="0"/>
      <c r="R242" s="0"/>
      <c r="S242" s="0"/>
      <c r="T242" s="0"/>
      <c r="U242" s="0"/>
      <c r="V242" s="0"/>
    </row>
    <row r="243" s="3" customFormat="true" ht="12.75" hidden="false" customHeight="false" outlineLevel="0" collapsed="false">
      <c r="B243" s="3" t="str">
        <f aca="false">IF(F243="","",F243)</f>
        <v/>
      </c>
      <c r="C243" s="3" t="str">
        <f aca="false">IF(B243="","",H243)</f>
        <v/>
      </c>
      <c r="D243" s="3" t="str">
        <f aca="false">IF(B243="","",I243)</f>
        <v/>
      </c>
      <c r="F243" s="91"/>
      <c r="G243" s="92"/>
      <c r="H243" s="93"/>
      <c r="I243" s="94"/>
      <c r="J243" s="95"/>
      <c r="K243" s="103"/>
      <c r="L243" s="100" t="s">
        <v>110</v>
      </c>
      <c r="M243" s="104"/>
      <c r="N243" s="0"/>
      <c r="O243" s="0"/>
      <c r="P243" s="0"/>
      <c r="Q243" s="0"/>
      <c r="R243" s="0"/>
      <c r="S243" s="0"/>
      <c r="T243" s="0"/>
      <c r="U243" s="0"/>
      <c r="V243" s="0"/>
    </row>
    <row r="244" s="3" customFormat="true" ht="12.75" hidden="false" customHeight="false" outlineLevel="0" collapsed="false">
      <c r="B244" s="3" t="str">
        <f aca="false">IF(F244="","",F244)</f>
        <v/>
      </c>
      <c r="C244" s="3" t="str">
        <f aca="false">IF(B244="","",H244)</f>
        <v/>
      </c>
      <c r="D244" s="3" t="str">
        <f aca="false">IF(B244="","",I244)</f>
        <v/>
      </c>
      <c r="F244" s="91"/>
      <c r="G244" s="92"/>
      <c r="H244" s="93"/>
      <c r="I244" s="94"/>
      <c r="J244" s="95"/>
      <c r="K244" s="103"/>
      <c r="L244" s="99" t="s">
        <v>80</v>
      </c>
      <c r="M244" s="104"/>
      <c r="N244" s="0"/>
      <c r="O244" s="0"/>
      <c r="P244" s="0"/>
      <c r="Q244" s="0"/>
      <c r="R244" s="0"/>
      <c r="S244" s="0"/>
      <c r="T244" s="0"/>
      <c r="U244" s="0"/>
      <c r="V244" s="0"/>
    </row>
    <row r="245" s="3" customFormat="true" ht="12.75" hidden="false" customHeight="false" outlineLevel="0" collapsed="false">
      <c r="B245" s="3" t="str">
        <f aca="false">IF(F245="","",F245)</f>
        <v/>
      </c>
      <c r="C245" s="3" t="str">
        <f aca="false">IF(B245="","",H245)</f>
        <v/>
      </c>
      <c r="D245" s="3" t="str">
        <f aca="false">IF(B245="","",I245)</f>
        <v/>
      </c>
      <c r="F245" s="91"/>
      <c r="G245" s="92"/>
      <c r="H245" s="93"/>
      <c r="I245" s="94"/>
      <c r="J245" s="95"/>
      <c r="K245" s="103"/>
      <c r="L245" s="100" t="s">
        <v>106</v>
      </c>
      <c r="M245" s="104"/>
      <c r="N245" s="0"/>
      <c r="O245" s="0"/>
      <c r="P245" s="0"/>
      <c r="Q245" s="0"/>
      <c r="R245" s="0"/>
      <c r="S245" s="0"/>
      <c r="T245" s="0"/>
      <c r="U245" s="0"/>
      <c r="V245" s="0"/>
    </row>
    <row r="246" s="3" customFormat="true" ht="12.75" hidden="false" customHeight="false" outlineLevel="0" collapsed="false">
      <c r="B246" s="3" t="str">
        <f aca="false">IF(F246="","",F246)</f>
        <v/>
      </c>
      <c r="C246" s="3" t="str">
        <f aca="false">IF(B246="","",H246)</f>
        <v/>
      </c>
      <c r="D246" s="3" t="str">
        <f aca="false">IF(B246="","",I246)</f>
        <v/>
      </c>
      <c r="F246" s="91"/>
      <c r="G246" s="92"/>
      <c r="H246" s="93"/>
      <c r="I246" s="94"/>
      <c r="J246" s="95"/>
      <c r="K246" s="103"/>
      <c r="L246" s="99" t="s">
        <v>80</v>
      </c>
      <c r="M246" s="104"/>
      <c r="N246" s="0"/>
      <c r="O246" s="0"/>
      <c r="P246" s="0"/>
      <c r="Q246" s="0"/>
      <c r="R246" s="0"/>
      <c r="S246" s="0"/>
      <c r="T246" s="0"/>
      <c r="U246" s="0"/>
      <c r="V246" s="0"/>
    </row>
    <row r="247" s="3" customFormat="true" ht="13.5" hidden="false" customHeight="true" outlineLevel="0" collapsed="false">
      <c r="B247" s="3" t="str">
        <f aca="false">IF(F247="","",F247)</f>
        <v/>
      </c>
      <c r="C247" s="3" t="str">
        <f aca="false">IF(B247="","",H247)</f>
        <v/>
      </c>
      <c r="D247" s="3" t="str">
        <f aca="false">IF(B247="","",I247)</f>
        <v/>
      </c>
      <c r="F247" s="91"/>
      <c r="G247" s="92"/>
      <c r="H247" s="93"/>
      <c r="I247" s="94"/>
      <c r="J247" s="95"/>
      <c r="K247" s="103"/>
      <c r="L247" s="101" t="s">
        <v>111</v>
      </c>
      <c r="M247" s="104"/>
      <c r="N247" s="0"/>
      <c r="O247" s="0"/>
      <c r="P247" s="0"/>
      <c r="Q247" s="0"/>
      <c r="R247" s="0"/>
      <c r="S247" s="0"/>
      <c r="T247" s="0"/>
      <c r="U247" s="0"/>
      <c r="V247" s="0"/>
    </row>
    <row r="248" s="3" customFormat="true" ht="12.75" hidden="false" customHeight="true" outlineLevel="0" collapsed="false">
      <c r="B248" s="3" t="str">
        <f aca="false">IF(F248="","",F248)</f>
        <v>ALO</v>
      </c>
      <c r="C248" s="3" t="n">
        <f aca="false">IF(B248="","",H248)</f>
        <v>24.21</v>
      </c>
      <c r="D248" s="3" t="n">
        <f aca="false">IF(B248="","",I248)</f>
        <v>-0.79</v>
      </c>
      <c r="F248" s="91" t="s">
        <v>39</v>
      </c>
      <c r="G248" s="92" t="n">
        <v>37155</v>
      </c>
      <c r="H248" s="93" t="n">
        <v>24.21</v>
      </c>
      <c r="I248" s="94" t="n">
        <v>-0.79</v>
      </c>
      <c r="J248" s="95" t="n">
        <v>-0.0316</v>
      </c>
      <c r="K248" s="103" t="n">
        <v>631100</v>
      </c>
      <c r="L248" s="97" t="s">
        <v>103</v>
      </c>
      <c r="M248" s="104" t="s">
        <v>107</v>
      </c>
      <c r="N248" s="0"/>
      <c r="O248" s="0"/>
      <c r="P248" s="0"/>
      <c r="Q248" s="0"/>
      <c r="R248" s="0"/>
      <c r="S248" s="0"/>
      <c r="T248" s="0"/>
      <c r="U248" s="0"/>
      <c r="V248" s="0"/>
    </row>
    <row r="249" s="3" customFormat="true" ht="12.75" hidden="false" customHeight="false" outlineLevel="0" collapsed="false">
      <c r="B249" s="3" t="str">
        <f aca="false">IF(F249="","",F249)</f>
        <v/>
      </c>
      <c r="C249" s="3" t="str">
        <f aca="false">IF(B249="","",H249)</f>
        <v/>
      </c>
      <c r="D249" s="3" t="str">
        <f aca="false">IF(B249="","",I249)</f>
        <v/>
      </c>
      <c r="F249" s="91"/>
      <c r="G249" s="92"/>
      <c r="H249" s="93"/>
      <c r="I249" s="94"/>
      <c r="J249" s="95"/>
      <c r="K249" s="103"/>
      <c r="L249" s="99" t="s">
        <v>80</v>
      </c>
      <c r="M249" s="104"/>
      <c r="N249" s="0"/>
      <c r="O249" s="0"/>
      <c r="P249" s="0"/>
      <c r="Q249" s="0"/>
      <c r="R249" s="0"/>
      <c r="S249" s="0"/>
      <c r="T249" s="0"/>
      <c r="U249" s="0"/>
      <c r="V249" s="0"/>
    </row>
    <row r="250" s="3" customFormat="true" ht="12.75" hidden="false" customHeight="true" outlineLevel="0" collapsed="false">
      <c r="B250" s="3" t="str">
        <f aca="false">IF(F250="","",F250)</f>
        <v/>
      </c>
      <c r="C250" s="3" t="str">
        <f aca="false">IF(B250="","",H250)</f>
        <v/>
      </c>
      <c r="D250" s="3" t="str">
        <f aca="false">IF(B250="","",I250)</f>
        <v/>
      </c>
      <c r="F250" s="91"/>
      <c r="G250" s="92"/>
      <c r="H250" s="93"/>
      <c r="I250" s="94"/>
      <c r="J250" s="95"/>
      <c r="K250" s="103"/>
      <c r="L250" s="100" t="s">
        <v>104</v>
      </c>
      <c r="M250" s="104"/>
      <c r="N250" s="0"/>
      <c r="O250" s="0"/>
      <c r="P250" s="0"/>
      <c r="Q250" s="0"/>
      <c r="R250" s="0"/>
      <c r="S250" s="0"/>
      <c r="T250" s="0"/>
      <c r="U250" s="0"/>
      <c r="V250" s="0"/>
    </row>
    <row r="251" s="3" customFormat="true" ht="12.75" hidden="false" customHeight="false" outlineLevel="0" collapsed="false">
      <c r="B251" s="3" t="str">
        <f aca="false">IF(F251="","",F251)</f>
        <v/>
      </c>
      <c r="C251" s="3" t="str">
        <f aca="false">IF(B251="","",H251)</f>
        <v/>
      </c>
      <c r="D251" s="3" t="str">
        <f aca="false">IF(B251="","",I251)</f>
        <v/>
      </c>
      <c r="F251" s="91"/>
      <c r="G251" s="92"/>
      <c r="H251" s="93"/>
      <c r="I251" s="94"/>
      <c r="J251" s="95"/>
      <c r="K251" s="103"/>
      <c r="L251" s="99" t="s">
        <v>80</v>
      </c>
      <c r="M251" s="104"/>
      <c r="N251" s="0"/>
      <c r="O251" s="0"/>
      <c r="P251" s="0"/>
      <c r="Q251" s="0"/>
      <c r="R251" s="0"/>
      <c r="S251" s="0"/>
      <c r="T251" s="0"/>
      <c r="U251" s="0"/>
      <c r="V251" s="0"/>
    </row>
    <row r="252" s="3" customFormat="true" ht="12.75" hidden="false" customHeight="false" outlineLevel="0" collapsed="false">
      <c r="B252" s="3" t="str">
        <f aca="false">IF(F252="","",F252)</f>
        <v/>
      </c>
      <c r="C252" s="3" t="str">
        <f aca="false">IF(B252="","",H252)</f>
        <v/>
      </c>
      <c r="D252" s="3" t="str">
        <f aca="false">IF(B252="","",I252)</f>
        <v/>
      </c>
      <c r="F252" s="91"/>
      <c r="G252" s="92"/>
      <c r="H252" s="93"/>
      <c r="I252" s="94"/>
      <c r="J252" s="95"/>
      <c r="K252" s="103"/>
      <c r="L252" s="100" t="s">
        <v>108</v>
      </c>
      <c r="M252" s="104"/>
      <c r="N252" s="0"/>
      <c r="O252" s="0"/>
      <c r="P252" s="0"/>
      <c r="Q252" s="0"/>
      <c r="R252" s="0"/>
      <c r="S252" s="0"/>
      <c r="T252" s="0"/>
      <c r="U252" s="0"/>
      <c r="V252" s="0"/>
    </row>
    <row r="253" s="3" customFormat="true" ht="12.75" hidden="false" customHeight="false" outlineLevel="0" collapsed="false">
      <c r="B253" s="3" t="str">
        <f aca="false">IF(F253="","",F253)</f>
        <v/>
      </c>
      <c r="C253" s="3" t="str">
        <f aca="false">IF(B253="","",H253)</f>
        <v/>
      </c>
      <c r="D253" s="3" t="str">
        <f aca="false">IF(B253="","",I253)</f>
        <v/>
      </c>
      <c r="F253" s="91"/>
      <c r="G253" s="92"/>
      <c r="H253" s="93"/>
      <c r="I253" s="94"/>
      <c r="J253" s="95"/>
      <c r="K253" s="103"/>
      <c r="L253" s="99" t="s">
        <v>80</v>
      </c>
      <c r="M253" s="104"/>
      <c r="N253" s="0"/>
      <c r="O253" s="0"/>
      <c r="P253" s="0"/>
      <c r="Q253" s="0"/>
      <c r="R253" s="0"/>
      <c r="S253" s="0"/>
      <c r="T253" s="0"/>
      <c r="U253" s="0"/>
      <c r="V253" s="0"/>
    </row>
    <row r="254" s="3" customFormat="true" ht="13.5" hidden="false" customHeight="true" outlineLevel="0" collapsed="false">
      <c r="B254" s="3" t="str">
        <f aca="false">IF(F254="","",F254)</f>
        <v/>
      </c>
      <c r="C254" s="3" t="str">
        <f aca="false">IF(B254="","",H254)</f>
        <v/>
      </c>
      <c r="D254" s="3" t="str">
        <f aca="false">IF(B254="","",I254)</f>
        <v/>
      </c>
      <c r="F254" s="91"/>
      <c r="G254" s="92"/>
      <c r="H254" s="93"/>
      <c r="I254" s="94"/>
      <c r="J254" s="95"/>
      <c r="K254" s="103"/>
      <c r="L254" s="100" t="s">
        <v>112</v>
      </c>
      <c r="M254" s="104"/>
      <c r="N254" s="0"/>
      <c r="O254" s="0"/>
      <c r="P254" s="0"/>
      <c r="Q254" s="0"/>
      <c r="R254" s="0"/>
      <c r="S254" s="0"/>
      <c r="T254" s="0"/>
      <c r="U254" s="0"/>
      <c r="V254" s="0"/>
    </row>
    <row r="255" s="3" customFormat="true" ht="12.75" hidden="false" customHeight="false" outlineLevel="0" collapsed="false">
      <c r="B255" s="3" t="str">
        <f aca="false">IF(F255="","",F255)</f>
        <v/>
      </c>
      <c r="C255" s="3" t="str">
        <f aca="false">IF(B255="","",H255)</f>
        <v/>
      </c>
      <c r="D255" s="3" t="str">
        <f aca="false">IF(B255="","",I255)</f>
        <v/>
      </c>
      <c r="F255" s="91"/>
      <c r="G255" s="92"/>
      <c r="H255" s="93"/>
      <c r="I255" s="94"/>
      <c r="J255" s="95"/>
      <c r="K255" s="103"/>
      <c r="L255" s="100" t="s">
        <v>109</v>
      </c>
      <c r="M255" s="104"/>
      <c r="N255" s="0"/>
      <c r="O255" s="0"/>
      <c r="P255" s="0"/>
      <c r="Q255" s="0"/>
      <c r="R255" s="0"/>
      <c r="S255" s="0"/>
      <c r="T255" s="0"/>
      <c r="U255" s="0"/>
      <c r="V255" s="0"/>
    </row>
    <row r="256" s="3" customFormat="true" ht="12.75" hidden="false" customHeight="false" outlineLevel="0" collapsed="false">
      <c r="B256" s="3" t="str">
        <f aca="false">IF(F256="","",F256)</f>
        <v/>
      </c>
      <c r="C256" s="3" t="str">
        <f aca="false">IF(B256="","",H256)</f>
        <v/>
      </c>
      <c r="D256" s="3" t="str">
        <f aca="false">IF(B256="","",I256)</f>
        <v/>
      </c>
      <c r="F256" s="91"/>
      <c r="G256" s="92"/>
      <c r="H256" s="93"/>
      <c r="I256" s="94"/>
      <c r="J256" s="95"/>
      <c r="K256" s="103"/>
      <c r="L256" s="99" t="s">
        <v>80</v>
      </c>
      <c r="M256" s="104"/>
      <c r="N256" s="0"/>
      <c r="O256" s="0"/>
      <c r="P256" s="0"/>
      <c r="Q256" s="0"/>
      <c r="R256" s="0"/>
      <c r="S256" s="0"/>
      <c r="T256" s="0"/>
      <c r="U256" s="0"/>
      <c r="V256" s="0"/>
    </row>
    <row r="257" s="3" customFormat="true" ht="13.5" hidden="false" customHeight="true" outlineLevel="0" collapsed="false">
      <c r="B257" s="3" t="str">
        <f aca="false">IF(F257="","",F257)</f>
        <v/>
      </c>
      <c r="C257" s="3" t="str">
        <f aca="false">IF(B257="","",H257)</f>
        <v/>
      </c>
      <c r="D257" s="3" t="str">
        <f aca="false">IF(B257="","",I257)</f>
        <v/>
      </c>
      <c r="F257" s="91"/>
      <c r="G257" s="92"/>
      <c r="H257" s="93"/>
      <c r="I257" s="94"/>
      <c r="J257" s="95"/>
      <c r="K257" s="103"/>
      <c r="L257" s="100" t="s">
        <v>110</v>
      </c>
      <c r="M257" s="104"/>
      <c r="N257" s="0"/>
      <c r="O257" s="0"/>
      <c r="P257" s="0"/>
      <c r="Q257" s="0"/>
      <c r="R257" s="0"/>
      <c r="S257" s="0"/>
      <c r="T257" s="0"/>
      <c r="U257" s="0"/>
      <c r="V257" s="0"/>
    </row>
    <row r="258" s="3" customFormat="true" ht="12.75" hidden="false" customHeight="false" outlineLevel="0" collapsed="false">
      <c r="B258" s="3" t="str">
        <f aca="false">IF(F258="","",F258)</f>
        <v/>
      </c>
      <c r="C258" s="3" t="str">
        <f aca="false">IF(B258="","",H258)</f>
        <v/>
      </c>
      <c r="D258" s="3" t="str">
        <f aca="false">IF(B258="","",I258)</f>
        <v/>
      </c>
      <c r="F258" s="91"/>
      <c r="G258" s="92"/>
      <c r="H258" s="93"/>
      <c r="I258" s="94"/>
      <c r="J258" s="95"/>
      <c r="K258" s="103"/>
      <c r="L258" s="99" t="s">
        <v>80</v>
      </c>
      <c r="M258" s="104"/>
      <c r="N258" s="0"/>
      <c r="O258" s="0"/>
      <c r="P258" s="0"/>
      <c r="Q258" s="0"/>
      <c r="R258" s="0"/>
      <c r="S258" s="0"/>
      <c r="T258" s="0"/>
      <c r="U258" s="0"/>
      <c r="V258" s="0"/>
    </row>
    <row r="259" s="3" customFormat="true" ht="13.5" hidden="false" customHeight="true" outlineLevel="0" collapsed="false">
      <c r="B259" s="3" t="str">
        <f aca="false">IF(F259="","",F259)</f>
        <v/>
      </c>
      <c r="C259" s="3" t="str">
        <f aca="false">IF(B259="","",H259)</f>
        <v/>
      </c>
      <c r="D259" s="3" t="str">
        <f aca="false">IF(B259="","",I259)</f>
        <v/>
      </c>
      <c r="F259" s="91"/>
      <c r="G259" s="92"/>
      <c r="H259" s="93"/>
      <c r="I259" s="94"/>
      <c r="J259" s="95"/>
      <c r="K259" s="103"/>
      <c r="L259" s="100" t="s">
        <v>106</v>
      </c>
      <c r="M259" s="104"/>
      <c r="N259" s="0"/>
      <c r="O259" s="0"/>
      <c r="P259" s="0"/>
      <c r="Q259" s="0"/>
      <c r="R259" s="0"/>
      <c r="S259" s="0"/>
      <c r="T259" s="0"/>
      <c r="U259" s="0"/>
      <c r="V259" s="0"/>
    </row>
    <row r="260" s="3" customFormat="true" ht="12.75" hidden="false" customHeight="false" outlineLevel="0" collapsed="false">
      <c r="B260" s="3" t="str">
        <f aca="false">IF(F260="","",F260)</f>
        <v/>
      </c>
      <c r="C260" s="3" t="str">
        <f aca="false">IF(B260="","",H260)</f>
        <v/>
      </c>
      <c r="D260" s="3" t="str">
        <f aca="false">IF(B260="","",I260)</f>
        <v/>
      </c>
      <c r="F260" s="91"/>
      <c r="G260" s="92"/>
      <c r="H260" s="93"/>
      <c r="I260" s="94"/>
      <c r="J260" s="95"/>
      <c r="K260" s="103"/>
      <c r="L260" s="99" t="s">
        <v>80</v>
      </c>
      <c r="M260" s="104"/>
      <c r="N260" s="0"/>
      <c r="O260" s="0"/>
      <c r="P260" s="0"/>
      <c r="Q260" s="0"/>
      <c r="R260" s="0"/>
      <c r="S260" s="0"/>
      <c r="T260" s="0"/>
      <c r="U260" s="0"/>
      <c r="V260" s="0"/>
    </row>
    <row r="261" s="3" customFormat="true" ht="12.75" hidden="false" customHeight="false" outlineLevel="0" collapsed="false">
      <c r="B261" s="3" t="str">
        <f aca="false">IF(F261="","",F261)</f>
        <v/>
      </c>
      <c r="C261" s="3" t="str">
        <f aca="false">IF(B261="","",H261)</f>
        <v/>
      </c>
      <c r="D261" s="3" t="str">
        <f aca="false">IF(B261="","",I261)</f>
        <v/>
      </c>
      <c r="F261" s="91"/>
      <c r="G261" s="92"/>
      <c r="H261" s="93"/>
      <c r="I261" s="94"/>
      <c r="J261" s="95"/>
      <c r="K261" s="103"/>
      <c r="L261" s="101" t="s">
        <v>111</v>
      </c>
      <c r="M261" s="104"/>
      <c r="N261" s="0"/>
      <c r="O261" s="0"/>
      <c r="P261" s="0"/>
      <c r="Q261" s="0"/>
      <c r="R261" s="0"/>
      <c r="S261" s="0"/>
      <c r="T261" s="0"/>
      <c r="U261" s="0"/>
      <c r="V261" s="0"/>
    </row>
    <row r="262" s="3" customFormat="true" ht="114" hidden="false" customHeight="true" outlineLevel="0" collapsed="false">
      <c r="B262" s="3" t="str">
        <f aca="false">IF(F262="","",F262)</f>
        <v>QQQ</v>
      </c>
      <c r="C262" s="3" t="n">
        <f aca="false">IF(B262="","",H262)</f>
        <v>28.19</v>
      </c>
      <c r="D262" s="3" t="n">
        <f aca="false">IF(B262="","",I262)</f>
        <v>-0.78</v>
      </c>
      <c r="F262" s="91" t="s">
        <v>22</v>
      </c>
      <c r="G262" s="92" t="n">
        <v>37155</v>
      </c>
      <c r="H262" s="93" t="n">
        <v>28.19</v>
      </c>
      <c r="I262" s="94" t="n">
        <v>-0.78</v>
      </c>
      <c r="J262" s="95" t="n">
        <v>-0.0269</v>
      </c>
      <c r="K262" s="103" t="n">
        <v>112296896</v>
      </c>
      <c r="L262" s="97" t="s">
        <v>103</v>
      </c>
      <c r="M262" s="104" t="s">
        <v>107</v>
      </c>
      <c r="N262" s="0"/>
      <c r="O262" s="0"/>
      <c r="P262" s="0"/>
      <c r="Q262" s="0"/>
      <c r="R262" s="0"/>
      <c r="S262" s="0"/>
      <c r="T262" s="0"/>
      <c r="U262" s="0"/>
      <c r="V262" s="0"/>
    </row>
    <row r="263" s="3" customFormat="true" ht="12.75" hidden="false" customHeight="false" outlineLevel="0" collapsed="false">
      <c r="B263" s="3" t="str">
        <f aca="false">IF(F263="","",F263)</f>
        <v/>
      </c>
      <c r="C263" s="3" t="str">
        <f aca="false">IF(B263="","",H263)</f>
        <v/>
      </c>
      <c r="D263" s="3" t="str">
        <f aca="false">IF(B263="","",I263)</f>
        <v/>
      </c>
      <c r="F263" s="91"/>
      <c r="G263" s="92"/>
      <c r="H263" s="93"/>
      <c r="I263" s="94"/>
      <c r="J263" s="95"/>
      <c r="K263" s="103"/>
      <c r="L263" s="99" t="s">
        <v>80</v>
      </c>
      <c r="M263" s="104"/>
      <c r="N263" s="0"/>
      <c r="O263" s="0"/>
      <c r="P263" s="0"/>
      <c r="Q263" s="0"/>
      <c r="R263" s="0"/>
      <c r="S263" s="0"/>
      <c r="T263" s="0"/>
      <c r="U263" s="0"/>
      <c r="V263" s="0"/>
    </row>
    <row r="264" s="3" customFormat="true" ht="12.75" hidden="false" customHeight="true" outlineLevel="0" collapsed="false">
      <c r="B264" s="3" t="str">
        <f aca="false">IF(F264="","",F264)</f>
        <v/>
      </c>
      <c r="C264" s="3" t="str">
        <f aca="false">IF(B264="","",H264)</f>
        <v/>
      </c>
      <c r="D264" s="3" t="str">
        <f aca="false">IF(B264="","",I264)</f>
        <v/>
      </c>
      <c r="F264" s="91"/>
      <c r="G264" s="92"/>
      <c r="H264" s="93"/>
      <c r="I264" s="94"/>
      <c r="J264" s="95"/>
      <c r="K264" s="103"/>
      <c r="L264" s="100" t="s">
        <v>104</v>
      </c>
      <c r="M264" s="104"/>
      <c r="N264" s="0"/>
      <c r="O264" s="0"/>
      <c r="P264" s="0"/>
      <c r="Q264" s="0"/>
      <c r="R264" s="0"/>
      <c r="S264" s="0"/>
      <c r="T264" s="0"/>
      <c r="U264" s="0"/>
      <c r="V264" s="0"/>
    </row>
    <row r="265" s="3" customFormat="true" ht="12.75" hidden="false" customHeight="false" outlineLevel="0" collapsed="false">
      <c r="B265" s="3" t="str">
        <f aca="false">IF(F265="","",F265)</f>
        <v/>
      </c>
      <c r="C265" s="3" t="str">
        <f aca="false">IF(B265="","",H265)</f>
        <v/>
      </c>
      <c r="D265" s="3" t="str">
        <f aca="false">IF(B265="","",I265)</f>
        <v/>
      </c>
      <c r="F265" s="91"/>
      <c r="G265" s="92"/>
      <c r="H265" s="93"/>
      <c r="I265" s="94"/>
      <c r="J265" s="95"/>
      <c r="K265" s="103"/>
      <c r="L265" s="99" t="s">
        <v>80</v>
      </c>
      <c r="M265" s="104"/>
      <c r="N265" s="0"/>
      <c r="O265" s="0"/>
      <c r="P265" s="0"/>
      <c r="Q265" s="0"/>
      <c r="R265" s="0"/>
      <c r="S265" s="0"/>
      <c r="T265" s="0"/>
      <c r="U265" s="0"/>
      <c r="V265" s="0"/>
    </row>
    <row r="266" s="3" customFormat="true" ht="13.5" hidden="false" customHeight="true" outlineLevel="0" collapsed="false">
      <c r="B266" s="3" t="str">
        <f aca="false">IF(F266="","",F266)</f>
        <v/>
      </c>
      <c r="C266" s="3" t="str">
        <f aca="false">IF(B266="","",H266)</f>
        <v/>
      </c>
      <c r="D266" s="3" t="str">
        <f aca="false">IF(B266="","",I266)</f>
        <v/>
      </c>
      <c r="F266" s="91"/>
      <c r="G266" s="92"/>
      <c r="H266" s="93"/>
      <c r="I266" s="94"/>
      <c r="J266" s="95"/>
      <c r="K266" s="103"/>
      <c r="L266" s="101" t="s">
        <v>106</v>
      </c>
      <c r="M266" s="104"/>
      <c r="N266" s="0"/>
      <c r="O266" s="0"/>
      <c r="P266" s="0"/>
      <c r="Q266" s="0"/>
      <c r="R266" s="0"/>
      <c r="S266" s="0"/>
      <c r="T266" s="0"/>
      <c r="U266" s="0"/>
      <c r="V266" s="0"/>
    </row>
    <row r="267" s="3" customFormat="true" ht="12.75" hidden="false" customHeight="true" outlineLevel="0" collapsed="false">
      <c r="B267" s="3" t="str">
        <f aca="false">IF(F267="","",F267)</f>
        <v>MSFT</v>
      </c>
      <c r="C267" s="3" t="n">
        <f aca="false">IF(B267="","",H267)</f>
        <v>49.71</v>
      </c>
      <c r="D267" s="3" t="n">
        <f aca="false">IF(B267="","",I267)</f>
        <v>-1.05</v>
      </c>
      <c r="F267" s="91" t="s">
        <v>5</v>
      </c>
      <c r="G267" s="92" t="n">
        <v>37155</v>
      </c>
      <c r="H267" s="93" t="n">
        <v>49.71</v>
      </c>
      <c r="I267" s="94" t="n">
        <v>-1.05</v>
      </c>
      <c r="J267" s="95" t="n">
        <v>-0.0207</v>
      </c>
      <c r="K267" s="103" t="n">
        <v>92492600</v>
      </c>
      <c r="L267" s="97" t="s">
        <v>103</v>
      </c>
      <c r="M267" s="104" t="s">
        <v>107</v>
      </c>
      <c r="N267" s="0"/>
      <c r="O267" s="0"/>
      <c r="P267" s="0"/>
      <c r="Q267" s="0"/>
      <c r="R267" s="0"/>
      <c r="S267" s="0"/>
      <c r="T267" s="0"/>
      <c r="U267" s="0"/>
      <c r="V267" s="0"/>
    </row>
    <row r="268" s="3" customFormat="true" ht="12.75" hidden="false" customHeight="false" outlineLevel="0" collapsed="false">
      <c r="B268" s="3" t="str">
        <f aca="false">IF(F268="","",F268)</f>
        <v/>
      </c>
      <c r="C268" s="3" t="str">
        <f aca="false">IF(B268="","",H268)</f>
        <v/>
      </c>
      <c r="D268" s="3" t="str">
        <f aca="false">IF(B268="","",I268)</f>
        <v/>
      </c>
      <c r="F268" s="91"/>
      <c r="G268" s="92"/>
      <c r="H268" s="93"/>
      <c r="I268" s="94"/>
      <c r="J268" s="95"/>
      <c r="K268" s="103"/>
      <c r="L268" s="99" t="s">
        <v>80</v>
      </c>
      <c r="M268" s="104"/>
      <c r="N268" s="0"/>
      <c r="O268" s="0"/>
      <c r="P268" s="0"/>
      <c r="Q268" s="0"/>
      <c r="R268" s="0"/>
      <c r="S268" s="0"/>
      <c r="T268" s="0"/>
      <c r="U268" s="0"/>
      <c r="V268" s="0"/>
    </row>
    <row r="269" s="3" customFormat="true" ht="13.5" hidden="false" customHeight="true" outlineLevel="0" collapsed="false">
      <c r="B269" s="3" t="str">
        <f aca="false">IF(F269="","",F269)</f>
        <v/>
      </c>
      <c r="C269" s="3" t="str">
        <f aca="false">IF(B269="","",H269)</f>
        <v/>
      </c>
      <c r="D269" s="3" t="str">
        <f aca="false">IF(B269="","",I269)</f>
        <v/>
      </c>
      <c r="F269" s="91"/>
      <c r="G269" s="92"/>
      <c r="H269" s="93"/>
      <c r="I269" s="94"/>
      <c r="J269" s="95"/>
      <c r="K269" s="103"/>
      <c r="L269" s="100" t="s">
        <v>104</v>
      </c>
      <c r="M269" s="104"/>
      <c r="N269" s="0"/>
      <c r="O269" s="0"/>
      <c r="P269" s="0"/>
      <c r="Q269" s="0"/>
      <c r="R269" s="0"/>
      <c r="S269" s="0"/>
      <c r="T269" s="0"/>
      <c r="U269" s="0"/>
      <c r="V269" s="0"/>
    </row>
    <row r="270" s="3" customFormat="true" ht="12.75" hidden="false" customHeight="false" outlineLevel="0" collapsed="false">
      <c r="B270" s="3" t="str">
        <f aca="false">IF(F270="","",F270)</f>
        <v/>
      </c>
      <c r="C270" s="3" t="str">
        <f aca="false">IF(B270="","",H270)</f>
        <v/>
      </c>
      <c r="D270" s="3" t="str">
        <f aca="false">IF(B270="","",I270)</f>
        <v/>
      </c>
      <c r="F270" s="91"/>
      <c r="G270" s="92"/>
      <c r="H270" s="93"/>
      <c r="I270" s="94"/>
      <c r="J270" s="95"/>
      <c r="K270" s="103"/>
      <c r="L270" s="99" t="s">
        <v>80</v>
      </c>
      <c r="M270" s="104"/>
      <c r="N270" s="0"/>
      <c r="O270" s="0"/>
      <c r="P270" s="0"/>
      <c r="Q270" s="0"/>
      <c r="R270" s="0"/>
      <c r="S270" s="0"/>
      <c r="T270" s="0"/>
      <c r="U270" s="0"/>
      <c r="V270" s="0"/>
    </row>
    <row r="271" s="3" customFormat="true" ht="13.5" hidden="false" customHeight="true" outlineLevel="0" collapsed="false">
      <c r="B271" s="3" t="str">
        <f aca="false">IF(F271="","",F271)</f>
        <v/>
      </c>
      <c r="C271" s="3" t="str">
        <f aca="false">IF(B271="","",H271)</f>
        <v/>
      </c>
      <c r="D271" s="3" t="str">
        <f aca="false">IF(B271="","",I271)</f>
        <v/>
      </c>
      <c r="F271" s="91"/>
      <c r="G271" s="92"/>
      <c r="H271" s="93"/>
      <c r="I271" s="94"/>
      <c r="J271" s="95"/>
      <c r="K271" s="103"/>
      <c r="L271" s="100" t="s">
        <v>108</v>
      </c>
      <c r="M271" s="104"/>
      <c r="N271" s="0"/>
      <c r="O271" s="0"/>
      <c r="P271" s="0"/>
      <c r="Q271" s="0"/>
      <c r="R271" s="0"/>
      <c r="S271" s="0"/>
      <c r="T271" s="0"/>
      <c r="U271" s="0"/>
      <c r="V271" s="0"/>
    </row>
    <row r="272" s="3" customFormat="true" ht="12.75" hidden="false" customHeight="false" outlineLevel="0" collapsed="false">
      <c r="B272" s="3" t="str">
        <f aca="false">IF(F272="","",F272)</f>
        <v/>
      </c>
      <c r="C272" s="3" t="str">
        <f aca="false">IF(B272="","",H272)</f>
        <v/>
      </c>
      <c r="D272" s="3" t="str">
        <f aca="false">IF(B272="","",I272)</f>
        <v/>
      </c>
      <c r="F272" s="91"/>
      <c r="G272" s="92"/>
      <c r="H272" s="93"/>
      <c r="I272" s="94"/>
      <c r="J272" s="95"/>
      <c r="K272" s="103"/>
      <c r="L272" s="99" t="s">
        <v>80</v>
      </c>
      <c r="M272" s="104"/>
      <c r="N272" s="0"/>
      <c r="O272" s="0"/>
      <c r="P272" s="0"/>
      <c r="Q272" s="0"/>
      <c r="R272" s="0"/>
      <c r="S272" s="0"/>
      <c r="T272" s="0"/>
      <c r="U272" s="0"/>
      <c r="V272" s="0"/>
    </row>
    <row r="273" s="3" customFormat="true" ht="12.75" hidden="false" customHeight="false" outlineLevel="0" collapsed="false">
      <c r="B273" s="3" t="str">
        <f aca="false">IF(F273="","",F273)</f>
        <v/>
      </c>
      <c r="C273" s="3" t="str">
        <f aca="false">IF(B273="","",H273)</f>
        <v/>
      </c>
      <c r="D273" s="3" t="str">
        <f aca="false">IF(B273="","",I273)</f>
        <v/>
      </c>
      <c r="F273" s="91"/>
      <c r="G273" s="92"/>
      <c r="H273" s="93"/>
      <c r="I273" s="94"/>
      <c r="J273" s="95"/>
      <c r="K273" s="103"/>
      <c r="L273" s="100" t="s">
        <v>112</v>
      </c>
      <c r="M273" s="104"/>
      <c r="N273" s="0"/>
      <c r="O273" s="0"/>
      <c r="P273" s="0"/>
      <c r="Q273" s="0"/>
      <c r="R273" s="0"/>
      <c r="S273" s="0"/>
      <c r="T273" s="0"/>
      <c r="U273" s="0"/>
      <c r="V273" s="0"/>
    </row>
    <row r="274" s="3" customFormat="true" ht="12.75" hidden="false" customHeight="false" outlineLevel="0" collapsed="false">
      <c r="B274" s="3" t="str">
        <f aca="false">IF(F274="","",F274)</f>
        <v/>
      </c>
      <c r="C274" s="3" t="str">
        <f aca="false">IF(B274="","",H274)</f>
        <v/>
      </c>
      <c r="D274" s="3" t="str">
        <f aca="false">IF(B274="","",I274)</f>
        <v/>
      </c>
      <c r="F274" s="91"/>
      <c r="G274" s="92"/>
      <c r="H274" s="93"/>
      <c r="I274" s="94"/>
      <c r="J274" s="95"/>
      <c r="K274" s="103"/>
      <c r="L274" s="100" t="s">
        <v>109</v>
      </c>
      <c r="M274" s="104"/>
      <c r="N274" s="0"/>
      <c r="O274" s="0"/>
      <c r="P274" s="0"/>
      <c r="Q274" s="0"/>
      <c r="R274" s="0"/>
      <c r="S274" s="0"/>
      <c r="T274" s="0"/>
      <c r="U274" s="0"/>
      <c r="V274" s="0"/>
    </row>
    <row r="275" s="3" customFormat="true" ht="12.75" hidden="false" customHeight="false" outlineLevel="0" collapsed="false">
      <c r="B275" s="3" t="str">
        <f aca="false">IF(F275="","",F275)</f>
        <v/>
      </c>
      <c r="C275" s="3" t="str">
        <f aca="false">IF(B275="","",H275)</f>
        <v/>
      </c>
      <c r="D275" s="3" t="str">
        <f aca="false">IF(B275="","",I275)</f>
        <v/>
      </c>
      <c r="F275" s="91"/>
      <c r="G275" s="92"/>
      <c r="H275" s="93"/>
      <c r="I275" s="94"/>
      <c r="J275" s="95"/>
      <c r="K275" s="103"/>
      <c r="L275" s="99" t="s">
        <v>80</v>
      </c>
      <c r="M275" s="104"/>
      <c r="N275" s="0"/>
      <c r="O275" s="0"/>
      <c r="P275" s="0"/>
      <c r="Q275" s="0"/>
      <c r="R275" s="0"/>
      <c r="S275" s="0"/>
      <c r="T275" s="0"/>
      <c r="U275" s="0"/>
      <c r="V275" s="0"/>
    </row>
    <row r="276" s="3" customFormat="true" ht="12.75" hidden="false" customHeight="false" outlineLevel="0" collapsed="false">
      <c r="B276" s="3" t="str">
        <f aca="false">IF(F276="","",F276)</f>
        <v/>
      </c>
      <c r="C276" s="3" t="str">
        <f aca="false">IF(B276="","",H276)</f>
        <v/>
      </c>
      <c r="D276" s="3" t="str">
        <f aca="false">IF(B276="","",I276)</f>
        <v/>
      </c>
      <c r="F276" s="91"/>
      <c r="G276" s="92"/>
      <c r="H276" s="93"/>
      <c r="I276" s="94"/>
      <c r="J276" s="95"/>
      <c r="K276" s="103"/>
      <c r="L276" s="100" t="s">
        <v>110</v>
      </c>
      <c r="M276" s="104"/>
      <c r="N276" s="0"/>
      <c r="O276" s="0"/>
      <c r="P276" s="0"/>
      <c r="Q276" s="0"/>
      <c r="R276" s="0"/>
      <c r="S276" s="0"/>
      <c r="T276" s="0"/>
      <c r="U276" s="0"/>
      <c r="V276" s="0"/>
    </row>
    <row r="277" s="3" customFormat="true" ht="12.75" hidden="false" customHeight="false" outlineLevel="0" collapsed="false">
      <c r="B277" s="3" t="str">
        <f aca="false">IF(F277="","",F277)</f>
        <v/>
      </c>
      <c r="C277" s="3" t="str">
        <f aca="false">IF(B277="","",H277)</f>
        <v/>
      </c>
      <c r="D277" s="3" t="str">
        <f aca="false">IF(B277="","",I277)</f>
        <v/>
      </c>
      <c r="F277" s="91"/>
      <c r="G277" s="92"/>
      <c r="H277" s="93"/>
      <c r="I277" s="94"/>
      <c r="J277" s="95"/>
      <c r="K277" s="103"/>
      <c r="L277" s="99" t="s">
        <v>80</v>
      </c>
      <c r="M277" s="104"/>
      <c r="N277" s="0"/>
      <c r="O277" s="0"/>
      <c r="P277" s="0"/>
      <c r="Q277" s="0"/>
      <c r="R277" s="0"/>
      <c r="S277" s="0"/>
      <c r="T277" s="0"/>
      <c r="U277" s="0"/>
      <c r="V277" s="0"/>
    </row>
    <row r="278" s="3" customFormat="true" ht="13.5" hidden="false" customHeight="true" outlineLevel="0" collapsed="false">
      <c r="B278" s="3" t="str">
        <f aca="false">IF(F278="","",F278)</f>
        <v/>
      </c>
      <c r="C278" s="3" t="str">
        <f aca="false">IF(B278="","",H278)</f>
        <v/>
      </c>
      <c r="D278" s="3" t="str">
        <f aca="false">IF(B278="","",I278)</f>
        <v/>
      </c>
      <c r="F278" s="91"/>
      <c r="G278" s="92"/>
      <c r="H278" s="93"/>
      <c r="I278" s="94"/>
      <c r="J278" s="95"/>
      <c r="K278" s="103"/>
      <c r="L278" s="100" t="s">
        <v>106</v>
      </c>
      <c r="M278" s="104"/>
      <c r="N278" s="0"/>
      <c r="O278" s="0"/>
      <c r="P278" s="0"/>
      <c r="Q278" s="0"/>
      <c r="R278" s="0"/>
      <c r="S278" s="0"/>
      <c r="T278" s="0"/>
      <c r="U278" s="0"/>
      <c r="V278" s="0"/>
    </row>
    <row r="279" s="3" customFormat="true" ht="12.75" hidden="false" customHeight="false" outlineLevel="0" collapsed="false">
      <c r="B279" s="3" t="str">
        <f aca="false">IF(F279="","",F279)</f>
        <v/>
      </c>
      <c r="C279" s="3" t="str">
        <f aca="false">IF(B279="","",H279)</f>
        <v/>
      </c>
      <c r="D279" s="3" t="str">
        <f aca="false">IF(B279="","",I279)</f>
        <v/>
      </c>
      <c r="F279" s="91"/>
      <c r="G279" s="92"/>
      <c r="H279" s="93"/>
      <c r="I279" s="94"/>
      <c r="J279" s="95"/>
      <c r="K279" s="103"/>
      <c r="L279" s="99" t="s">
        <v>80</v>
      </c>
      <c r="M279" s="104"/>
      <c r="N279" s="0"/>
      <c r="O279" s="0"/>
      <c r="P279" s="0"/>
      <c r="Q279" s="0"/>
      <c r="R279" s="0"/>
      <c r="S279" s="0"/>
      <c r="T279" s="0"/>
      <c r="U279" s="0"/>
      <c r="V279" s="0"/>
    </row>
    <row r="280" s="3" customFormat="true" ht="12.75" hidden="false" customHeight="false" outlineLevel="0" collapsed="false">
      <c r="B280" s="3" t="str">
        <f aca="false">IF(F280="","",F280)</f>
        <v/>
      </c>
      <c r="C280" s="3" t="str">
        <f aca="false">IF(B280="","",H280)</f>
        <v/>
      </c>
      <c r="D280" s="3" t="str">
        <f aca="false">IF(B280="","",I280)</f>
        <v/>
      </c>
      <c r="F280" s="91"/>
      <c r="G280" s="92"/>
      <c r="H280" s="93"/>
      <c r="I280" s="94"/>
      <c r="J280" s="95"/>
      <c r="K280" s="103"/>
      <c r="L280" s="101" t="s">
        <v>111</v>
      </c>
      <c r="M280" s="104"/>
      <c r="N280" s="0"/>
      <c r="O280" s="0"/>
      <c r="P280" s="0"/>
      <c r="Q280" s="0"/>
      <c r="R280" s="0"/>
      <c r="S280" s="0"/>
      <c r="T280" s="0"/>
      <c r="U280" s="0"/>
      <c r="V280" s="0"/>
    </row>
    <row r="281" s="3" customFormat="true" ht="13.5" hidden="false" customHeight="true" outlineLevel="0" collapsed="false">
      <c r="B281" s="3" t="str">
        <f aca="false">IF(F281="","",F281)</f>
        <v>INTC</v>
      </c>
      <c r="C281" s="3" t="n">
        <f aca="false">IF(B281="","",H281)</f>
        <v>19.3</v>
      </c>
      <c r="D281" s="3" t="n">
        <f aca="false">IF(B281="","",I281)</f>
        <v>-1.37</v>
      </c>
      <c r="F281" s="91" t="s">
        <v>8</v>
      </c>
      <c r="G281" s="92" t="n">
        <v>37155</v>
      </c>
      <c r="H281" s="93" t="n">
        <v>19.3</v>
      </c>
      <c r="I281" s="94" t="n">
        <v>-1.37</v>
      </c>
      <c r="J281" s="95" t="n">
        <v>-0.0663</v>
      </c>
      <c r="K281" s="103" t="n">
        <v>116397800</v>
      </c>
      <c r="L281" s="97" t="s">
        <v>103</v>
      </c>
      <c r="M281" s="104" t="s">
        <v>107</v>
      </c>
      <c r="N281" s="0"/>
      <c r="O281" s="0"/>
      <c r="P281" s="0"/>
      <c r="Q281" s="0"/>
      <c r="R281" s="0"/>
      <c r="S281" s="0"/>
      <c r="T281" s="0"/>
      <c r="U281" s="0"/>
      <c r="V281" s="0"/>
    </row>
    <row r="282" s="3" customFormat="true" ht="12.75" hidden="false" customHeight="false" outlineLevel="0" collapsed="false">
      <c r="B282" s="3" t="str">
        <f aca="false">IF(F282="","",F282)</f>
        <v/>
      </c>
      <c r="C282" s="3" t="str">
        <f aca="false">IF(B282="","",H282)</f>
        <v/>
      </c>
      <c r="D282" s="3" t="str">
        <f aca="false">IF(B282="","",I282)</f>
        <v/>
      </c>
      <c r="F282" s="91"/>
      <c r="G282" s="92"/>
      <c r="H282" s="93"/>
      <c r="I282" s="94"/>
      <c r="J282" s="95"/>
      <c r="K282" s="103"/>
      <c r="L282" s="99" t="s">
        <v>80</v>
      </c>
      <c r="M282" s="104"/>
      <c r="N282" s="0"/>
      <c r="O282" s="0"/>
      <c r="P282" s="0"/>
      <c r="Q282" s="0"/>
      <c r="R282" s="0"/>
      <c r="S282" s="0"/>
      <c r="T282" s="0"/>
      <c r="U282" s="0"/>
      <c r="V282" s="0"/>
    </row>
    <row r="283" s="3" customFormat="true" ht="13.5" hidden="false" customHeight="true" outlineLevel="0" collapsed="false">
      <c r="B283" s="3" t="str">
        <f aca="false">IF(F283="","",F283)</f>
        <v/>
      </c>
      <c r="C283" s="3" t="str">
        <f aca="false">IF(B283="","",H283)</f>
        <v/>
      </c>
      <c r="D283" s="3" t="str">
        <f aca="false">IF(B283="","",I283)</f>
        <v/>
      </c>
      <c r="F283" s="91"/>
      <c r="G283" s="92"/>
      <c r="H283" s="93"/>
      <c r="I283" s="94"/>
      <c r="J283" s="95"/>
      <c r="K283" s="103"/>
      <c r="L283" s="100" t="s">
        <v>104</v>
      </c>
      <c r="M283" s="104"/>
      <c r="N283" s="0"/>
      <c r="O283" s="0"/>
      <c r="P283" s="0"/>
      <c r="Q283" s="0"/>
      <c r="R283" s="0"/>
      <c r="S283" s="0"/>
      <c r="T283" s="0"/>
      <c r="U283" s="0"/>
      <c r="V283" s="0"/>
    </row>
    <row r="284" s="3" customFormat="true" ht="12.75" hidden="false" customHeight="false" outlineLevel="0" collapsed="false">
      <c r="B284" s="3" t="str">
        <f aca="false">IF(F284="","",F284)</f>
        <v/>
      </c>
      <c r="C284" s="3" t="str">
        <f aca="false">IF(B284="","",H284)</f>
        <v/>
      </c>
      <c r="D284" s="3" t="str">
        <f aca="false">IF(B284="","",I284)</f>
        <v/>
      </c>
      <c r="F284" s="91"/>
      <c r="G284" s="92"/>
      <c r="H284" s="93"/>
      <c r="I284" s="94"/>
      <c r="J284" s="95"/>
      <c r="K284" s="103"/>
      <c r="L284" s="99" t="s">
        <v>80</v>
      </c>
      <c r="M284" s="104"/>
      <c r="N284" s="0"/>
      <c r="O284" s="0"/>
      <c r="P284" s="0"/>
      <c r="Q284" s="0"/>
      <c r="R284" s="0"/>
      <c r="S284" s="0"/>
      <c r="T284" s="0"/>
      <c r="U284" s="0"/>
      <c r="V284" s="0"/>
    </row>
    <row r="285" s="3" customFormat="true" ht="12.75" hidden="false" customHeight="false" outlineLevel="0" collapsed="false">
      <c r="B285" s="3" t="str">
        <f aca="false">IF(F285="","",F285)</f>
        <v/>
      </c>
      <c r="C285" s="3" t="str">
        <f aca="false">IF(B285="","",H285)</f>
        <v/>
      </c>
      <c r="D285" s="3" t="str">
        <f aca="false">IF(B285="","",I285)</f>
        <v/>
      </c>
      <c r="F285" s="91"/>
      <c r="G285" s="92"/>
      <c r="H285" s="93"/>
      <c r="I285" s="94"/>
      <c r="J285" s="95"/>
      <c r="K285" s="103"/>
      <c r="L285" s="100" t="s">
        <v>108</v>
      </c>
      <c r="M285" s="104"/>
      <c r="N285" s="0"/>
      <c r="O285" s="0"/>
      <c r="P285" s="0"/>
      <c r="Q285" s="0"/>
      <c r="R285" s="0"/>
      <c r="S285" s="0"/>
      <c r="T285" s="0"/>
      <c r="U285" s="0"/>
      <c r="V285" s="0"/>
    </row>
    <row r="286" s="3" customFormat="true" ht="13.5" hidden="false" customHeight="true" outlineLevel="0" collapsed="false">
      <c r="B286" s="3" t="str">
        <f aca="false">IF(F286="","",F286)</f>
        <v/>
      </c>
      <c r="C286" s="3" t="str">
        <f aca="false">IF(B286="","",H286)</f>
        <v/>
      </c>
      <c r="D286" s="3" t="str">
        <f aca="false">IF(B286="","",I286)</f>
        <v/>
      </c>
      <c r="F286" s="91"/>
      <c r="G286" s="92"/>
      <c r="H286" s="93"/>
      <c r="I286" s="94"/>
      <c r="J286" s="95"/>
      <c r="K286" s="103"/>
      <c r="L286" s="99" t="s">
        <v>80</v>
      </c>
      <c r="M286" s="104"/>
      <c r="N286" s="0"/>
      <c r="O286" s="0"/>
      <c r="P286" s="0"/>
      <c r="Q286" s="0"/>
      <c r="R286" s="0"/>
      <c r="S286" s="0"/>
      <c r="T286" s="0"/>
      <c r="U286" s="0"/>
      <c r="V286" s="0"/>
    </row>
    <row r="287" s="3" customFormat="true" ht="13.5" hidden="false" customHeight="true" outlineLevel="0" collapsed="false">
      <c r="B287" s="3" t="str">
        <f aca="false">IF(F287="","",F287)</f>
        <v/>
      </c>
      <c r="C287" s="3" t="str">
        <f aca="false">IF(B287="","",H287)</f>
        <v/>
      </c>
      <c r="D287" s="3" t="str">
        <f aca="false">IF(B287="","",I287)</f>
        <v/>
      </c>
      <c r="F287" s="91"/>
      <c r="G287" s="92"/>
      <c r="H287" s="93"/>
      <c r="I287" s="94"/>
      <c r="J287" s="95"/>
      <c r="K287" s="103"/>
      <c r="L287" s="100" t="s">
        <v>112</v>
      </c>
      <c r="M287" s="104"/>
      <c r="N287" s="0"/>
      <c r="O287" s="0"/>
      <c r="P287" s="0"/>
      <c r="Q287" s="0"/>
      <c r="R287" s="0"/>
      <c r="S287" s="0"/>
      <c r="T287" s="0"/>
      <c r="U287" s="0"/>
      <c r="V287" s="0"/>
    </row>
    <row r="288" s="3" customFormat="true" ht="13.5" hidden="false" customHeight="true" outlineLevel="0" collapsed="false">
      <c r="B288" s="3" t="str">
        <f aca="false">IF(F288="","",F288)</f>
        <v/>
      </c>
      <c r="C288" s="3" t="str">
        <f aca="false">IF(B288="","",H288)</f>
        <v/>
      </c>
      <c r="D288" s="3" t="str">
        <f aca="false">IF(B288="","",I288)</f>
        <v/>
      </c>
      <c r="F288" s="91"/>
      <c r="G288" s="92"/>
      <c r="H288" s="93"/>
      <c r="I288" s="94"/>
      <c r="J288" s="95"/>
      <c r="K288" s="103"/>
      <c r="L288" s="100" t="s">
        <v>109</v>
      </c>
      <c r="M288" s="104"/>
      <c r="N288" s="0"/>
      <c r="O288" s="0"/>
      <c r="P288" s="0"/>
      <c r="Q288" s="0"/>
      <c r="R288" s="0"/>
      <c r="S288" s="0"/>
      <c r="T288" s="0"/>
      <c r="U288" s="0"/>
      <c r="V288" s="0"/>
    </row>
    <row r="289" s="3" customFormat="true" ht="13.5" hidden="false" customHeight="true" outlineLevel="0" collapsed="false">
      <c r="B289" s="3" t="str">
        <f aca="false">IF(F289="","",F289)</f>
        <v/>
      </c>
      <c r="C289" s="3" t="str">
        <f aca="false">IF(B289="","",H289)</f>
        <v/>
      </c>
      <c r="D289" s="3" t="str">
        <f aca="false">IF(B289="","",I289)</f>
        <v/>
      </c>
      <c r="F289" s="91"/>
      <c r="G289" s="92"/>
      <c r="H289" s="93"/>
      <c r="I289" s="94"/>
      <c r="J289" s="95"/>
      <c r="K289" s="103"/>
      <c r="L289" s="99" t="s">
        <v>80</v>
      </c>
      <c r="M289" s="104"/>
      <c r="N289" s="0"/>
      <c r="O289" s="0"/>
      <c r="P289" s="0"/>
      <c r="Q289" s="0"/>
      <c r="R289" s="0"/>
      <c r="S289" s="0"/>
      <c r="T289" s="0"/>
      <c r="U289" s="0"/>
      <c r="V289" s="0"/>
    </row>
    <row r="290" s="3" customFormat="true" ht="13.5" hidden="false" customHeight="true" outlineLevel="0" collapsed="false">
      <c r="B290" s="3" t="str">
        <f aca="false">IF(F290="","",F290)</f>
        <v/>
      </c>
      <c r="C290" s="3" t="str">
        <f aca="false">IF(B290="","",H290)</f>
        <v/>
      </c>
      <c r="D290" s="3" t="str">
        <f aca="false">IF(B290="","",I290)</f>
        <v/>
      </c>
      <c r="F290" s="91"/>
      <c r="G290" s="92"/>
      <c r="H290" s="93"/>
      <c r="I290" s="94"/>
      <c r="J290" s="95"/>
      <c r="K290" s="103"/>
      <c r="L290" s="100" t="s">
        <v>110</v>
      </c>
      <c r="M290" s="104"/>
      <c r="N290" s="0"/>
      <c r="O290" s="0"/>
      <c r="P290" s="0"/>
      <c r="Q290" s="0"/>
      <c r="R290" s="0"/>
      <c r="S290" s="0"/>
      <c r="T290" s="0"/>
      <c r="U290" s="0"/>
      <c r="V290" s="0"/>
    </row>
    <row r="291" s="3" customFormat="true" ht="13.5" hidden="false" customHeight="true" outlineLevel="0" collapsed="false">
      <c r="B291" s="3" t="str">
        <f aca="false">IF(F291="","",F291)</f>
        <v/>
      </c>
      <c r="C291" s="3" t="str">
        <f aca="false">IF(B291="","",H291)</f>
        <v/>
      </c>
      <c r="D291" s="3" t="str">
        <f aca="false">IF(B291="","",I291)</f>
        <v/>
      </c>
      <c r="F291" s="91"/>
      <c r="G291" s="92"/>
      <c r="H291" s="93"/>
      <c r="I291" s="94"/>
      <c r="J291" s="95"/>
      <c r="K291" s="103"/>
      <c r="L291" s="99" t="s">
        <v>80</v>
      </c>
      <c r="M291" s="104"/>
      <c r="N291" s="0"/>
      <c r="O291" s="0"/>
      <c r="P291" s="0"/>
      <c r="Q291" s="0"/>
      <c r="R291" s="0"/>
      <c r="S291" s="0"/>
      <c r="T291" s="0"/>
      <c r="U291" s="0"/>
      <c r="V291" s="0"/>
    </row>
    <row r="292" s="3" customFormat="true" ht="13.5" hidden="false" customHeight="true" outlineLevel="0" collapsed="false">
      <c r="B292" s="3" t="str">
        <f aca="false">IF(F292="","",F292)</f>
        <v/>
      </c>
      <c r="C292" s="3" t="str">
        <f aca="false">IF(B292="","",H292)</f>
        <v/>
      </c>
      <c r="D292" s="3" t="str">
        <f aca="false">IF(B292="","",I292)</f>
        <v/>
      </c>
      <c r="F292" s="91"/>
      <c r="G292" s="92"/>
      <c r="H292" s="93"/>
      <c r="I292" s="94"/>
      <c r="J292" s="95"/>
      <c r="K292" s="103"/>
      <c r="L292" s="100" t="s">
        <v>106</v>
      </c>
      <c r="M292" s="104"/>
      <c r="N292" s="0"/>
      <c r="O292" s="0"/>
      <c r="P292" s="0"/>
      <c r="Q292" s="0"/>
      <c r="R292" s="0"/>
      <c r="S292" s="0"/>
      <c r="T292" s="0"/>
      <c r="U292" s="0"/>
      <c r="V292" s="0"/>
    </row>
    <row r="293" s="3" customFormat="true" ht="13.5" hidden="false" customHeight="true" outlineLevel="0" collapsed="false">
      <c r="B293" s="3" t="str">
        <f aca="false">IF(F293="","",F293)</f>
        <v/>
      </c>
      <c r="C293" s="3" t="str">
        <f aca="false">IF(B293="","",H293)</f>
        <v/>
      </c>
      <c r="D293" s="3" t="str">
        <f aca="false">IF(B293="","",I293)</f>
        <v/>
      </c>
      <c r="F293" s="91"/>
      <c r="G293" s="92"/>
      <c r="H293" s="93"/>
      <c r="I293" s="94"/>
      <c r="J293" s="95"/>
      <c r="K293" s="103"/>
      <c r="L293" s="99" t="s">
        <v>80</v>
      </c>
      <c r="M293" s="104"/>
      <c r="N293" s="0"/>
      <c r="O293" s="0"/>
      <c r="P293" s="0"/>
      <c r="Q293" s="0"/>
      <c r="R293" s="0"/>
      <c r="S293" s="0"/>
      <c r="T293" s="0"/>
      <c r="U293" s="0"/>
      <c r="V293" s="0"/>
    </row>
    <row r="294" s="3" customFormat="true" ht="12.75" hidden="false" customHeight="false" outlineLevel="0" collapsed="false">
      <c r="B294" s="3" t="str">
        <f aca="false">IF(F294="","",F294)</f>
        <v/>
      </c>
      <c r="C294" s="3" t="str">
        <f aca="false">IF(B294="","",H294)</f>
        <v/>
      </c>
      <c r="D294" s="3" t="str">
        <f aca="false">IF(B294="","",I294)</f>
        <v/>
      </c>
      <c r="F294" s="91"/>
      <c r="G294" s="92"/>
      <c r="H294" s="93"/>
      <c r="I294" s="94"/>
      <c r="J294" s="95"/>
      <c r="K294" s="103"/>
      <c r="L294" s="101" t="s">
        <v>111</v>
      </c>
      <c r="M294" s="104"/>
      <c r="N294" s="0"/>
      <c r="O294" s="0"/>
      <c r="P294" s="0"/>
      <c r="Q294" s="0"/>
      <c r="R294" s="0"/>
      <c r="S294" s="0"/>
      <c r="T294" s="0"/>
      <c r="U294" s="0"/>
      <c r="V294" s="0"/>
    </row>
    <row r="295" s="3" customFormat="true" ht="13.5" hidden="false" customHeight="true" outlineLevel="0" collapsed="false">
      <c r="B295" s="3" t="str">
        <f aca="false">IF(F295="","",F295)</f>
        <v>CIEN</v>
      </c>
      <c r="C295" s="3" t="n">
        <f aca="false">IF(B295="","",H295)</f>
        <v>10.54</v>
      </c>
      <c r="D295" s="3" t="n">
        <f aca="false">IF(B295="","",I295)</f>
        <v>-1.51</v>
      </c>
      <c r="F295" s="91" t="s">
        <v>11</v>
      </c>
      <c r="G295" s="92" t="n">
        <v>37155</v>
      </c>
      <c r="H295" s="93" t="n">
        <v>10.54</v>
      </c>
      <c r="I295" s="94" t="n">
        <v>-1.51</v>
      </c>
      <c r="J295" s="95" t="n">
        <v>-0.1253</v>
      </c>
      <c r="K295" s="103" t="n">
        <v>20427800</v>
      </c>
      <c r="L295" s="97" t="s">
        <v>103</v>
      </c>
      <c r="M295" s="104" t="s">
        <v>107</v>
      </c>
      <c r="N295" s="0"/>
      <c r="O295" s="0"/>
      <c r="P295" s="0"/>
      <c r="Q295" s="0"/>
      <c r="R295" s="0"/>
      <c r="S295" s="0"/>
      <c r="T295" s="0"/>
      <c r="U295" s="0"/>
      <c r="V295" s="0"/>
    </row>
    <row r="296" s="3" customFormat="true" ht="12.75" hidden="false" customHeight="false" outlineLevel="0" collapsed="false">
      <c r="B296" s="3" t="str">
        <f aca="false">IF(F296="","",F296)</f>
        <v/>
      </c>
      <c r="C296" s="3" t="str">
        <f aca="false">IF(B296="","",H296)</f>
        <v/>
      </c>
      <c r="D296" s="3" t="str">
        <f aca="false">IF(B296="","",I296)</f>
        <v/>
      </c>
      <c r="F296" s="91"/>
      <c r="G296" s="92"/>
      <c r="H296" s="93"/>
      <c r="I296" s="94"/>
      <c r="J296" s="95"/>
      <c r="K296" s="103"/>
      <c r="L296" s="99" t="s">
        <v>80</v>
      </c>
      <c r="M296" s="104"/>
      <c r="N296" s="0"/>
      <c r="O296" s="0"/>
      <c r="P296" s="0"/>
      <c r="Q296" s="0"/>
      <c r="R296" s="0"/>
      <c r="S296" s="0"/>
      <c r="T296" s="0"/>
      <c r="U296" s="0"/>
      <c r="V296" s="0"/>
    </row>
    <row r="297" s="3" customFormat="true" ht="12.75" hidden="false" customHeight="true" outlineLevel="0" collapsed="false">
      <c r="B297" s="3" t="str">
        <f aca="false">IF(F297="","",F297)</f>
        <v/>
      </c>
      <c r="C297" s="3" t="str">
        <f aca="false">IF(B297="","",H297)</f>
        <v/>
      </c>
      <c r="D297" s="3" t="str">
        <f aca="false">IF(B297="","",I297)</f>
        <v/>
      </c>
      <c r="F297" s="91"/>
      <c r="G297" s="92"/>
      <c r="H297" s="93"/>
      <c r="I297" s="94"/>
      <c r="J297" s="95"/>
      <c r="K297" s="103"/>
      <c r="L297" s="100" t="s">
        <v>104</v>
      </c>
      <c r="M297" s="104"/>
      <c r="N297" s="0"/>
      <c r="O297" s="0"/>
      <c r="P297" s="0"/>
      <c r="Q297" s="0"/>
      <c r="R297" s="0"/>
      <c r="S297" s="0"/>
      <c r="T297" s="0"/>
      <c r="U297" s="0"/>
      <c r="V297" s="0"/>
    </row>
    <row r="298" s="3" customFormat="true" ht="12.75" hidden="false" customHeight="false" outlineLevel="0" collapsed="false">
      <c r="B298" s="3" t="str">
        <f aca="false">IF(F298="","",F298)</f>
        <v/>
      </c>
      <c r="C298" s="3" t="str">
        <f aca="false">IF(B298="","",H298)</f>
        <v/>
      </c>
      <c r="D298" s="3" t="str">
        <f aca="false">IF(B298="","",I298)</f>
        <v/>
      </c>
      <c r="F298" s="91"/>
      <c r="G298" s="92"/>
      <c r="H298" s="93"/>
      <c r="I298" s="94"/>
      <c r="J298" s="95"/>
      <c r="K298" s="103"/>
      <c r="L298" s="99" t="s">
        <v>80</v>
      </c>
      <c r="M298" s="104"/>
      <c r="N298" s="0"/>
      <c r="O298" s="0"/>
      <c r="P298" s="0"/>
      <c r="Q298" s="0"/>
      <c r="R298" s="0"/>
      <c r="S298" s="0"/>
      <c r="T298" s="0"/>
      <c r="U298" s="0"/>
      <c r="V298" s="0"/>
    </row>
    <row r="299" s="3" customFormat="true" ht="12.75" hidden="false" customHeight="false" outlineLevel="0" collapsed="false">
      <c r="B299" s="3" t="str">
        <f aca="false">IF(F299="","",F299)</f>
        <v/>
      </c>
      <c r="C299" s="3" t="str">
        <f aca="false">IF(B299="","",H299)</f>
        <v/>
      </c>
      <c r="D299" s="3" t="str">
        <f aca="false">IF(B299="","",I299)</f>
        <v/>
      </c>
      <c r="F299" s="91"/>
      <c r="G299" s="92"/>
      <c r="H299" s="93"/>
      <c r="I299" s="94"/>
      <c r="J299" s="95"/>
      <c r="K299" s="103"/>
      <c r="L299" s="100" t="s">
        <v>108</v>
      </c>
      <c r="M299" s="104"/>
      <c r="N299" s="0"/>
      <c r="O299" s="0"/>
      <c r="P299" s="0"/>
      <c r="Q299" s="0"/>
      <c r="R299" s="0"/>
      <c r="S299" s="0"/>
      <c r="T299" s="0"/>
      <c r="U299" s="0"/>
      <c r="V299" s="0"/>
    </row>
    <row r="300" s="3" customFormat="true" ht="12.75" hidden="false" customHeight="false" outlineLevel="0" collapsed="false">
      <c r="B300" s="3" t="str">
        <f aca="false">IF(F300="","",F300)</f>
        <v/>
      </c>
      <c r="C300" s="3" t="str">
        <f aca="false">IF(B300="","",H300)</f>
        <v/>
      </c>
      <c r="D300" s="3" t="str">
        <f aca="false">IF(B300="","",I300)</f>
        <v/>
      </c>
      <c r="F300" s="91"/>
      <c r="G300" s="92"/>
      <c r="H300" s="93"/>
      <c r="I300" s="94"/>
      <c r="J300" s="95"/>
      <c r="K300" s="103"/>
      <c r="L300" s="99" t="s">
        <v>80</v>
      </c>
      <c r="M300" s="104"/>
      <c r="N300" s="0"/>
      <c r="O300" s="0"/>
      <c r="P300" s="0"/>
      <c r="Q300" s="0"/>
      <c r="R300" s="0"/>
      <c r="S300" s="0"/>
      <c r="T300" s="0"/>
      <c r="U300" s="0"/>
      <c r="V300" s="0"/>
    </row>
    <row r="301" s="3" customFormat="true" ht="12.75" hidden="false" customHeight="false" outlineLevel="0" collapsed="false">
      <c r="B301" s="3" t="str">
        <f aca="false">IF(F301="","",F301)</f>
        <v/>
      </c>
      <c r="C301" s="3" t="str">
        <f aca="false">IF(B301="","",H301)</f>
        <v/>
      </c>
      <c r="D301" s="3" t="str">
        <f aca="false">IF(B301="","",I301)</f>
        <v/>
      </c>
      <c r="F301" s="91"/>
      <c r="G301" s="92"/>
      <c r="H301" s="93"/>
      <c r="I301" s="94"/>
      <c r="J301" s="95"/>
      <c r="K301" s="103"/>
      <c r="L301" s="100" t="s">
        <v>112</v>
      </c>
      <c r="M301" s="104"/>
      <c r="N301" s="0"/>
      <c r="O301" s="0"/>
      <c r="P301" s="0"/>
      <c r="Q301" s="0"/>
      <c r="R301" s="0"/>
      <c r="S301" s="0"/>
      <c r="T301" s="0"/>
      <c r="U301" s="0"/>
      <c r="V301" s="0"/>
    </row>
    <row r="302" s="3" customFormat="true" ht="13.5" hidden="false" customHeight="true" outlineLevel="0" collapsed="false">
      <c r="B302" s="3" t="str">
        <f aca="false">IF(F302="","",F302)</f>
        <v/>
      </c>
      <c r="C302" s="3" t="str">
        <f aca="false">IF(B302="","",H302)</f>
        <v/>
      </c>
      <c r="D302" s="3" t="str">
        <f aca="false">IF(B302="","",I302)</f>
        <v/>
      </c>
      <c r="F302" s="91"/>
      <c r="G302" s="92"/>
      <c r="H302" s="93"/>
      <c r="I302" s="94"/>
      <c r="J302" s="95"/>
      <c r="K302" s="103"/>
      <c r="L302" s="100" t="s">
        <v>109</v>
      </c>
      <c r="M302" s="104"/>
      <c r="N302" s="0"/>
      <c r="O302" s="0"/>
      <c r="P302" s="0"/>
      <c r="Q302" s="0"/>
      <c r="R302" s="0"/>
      <c r="S302" s="0"/>
      <c r="T302" s="0"/>
      <c r="U302" s="0"/>
      <c r="V302" s="0"/>
    </row>
    <row r="303" s="3" customFormat="true" ht="12.75" hidden="false" customHeight="false" outlineLevel="0" collapsed="false">
      <c r="B303" s="3" t="str">
        <f aca="false">IF(F303="","",F303)</f>
        <v/>
      </c>
      <c r="C303" s="3" t="str">
        <f aca="false">IF(B303="","",H303)</f>
        <v/>
      </c>
      <c r="D303" s="3" t="str">
        <f aca="false">IF(B303="","",I303)</f>
        <v/>
      </c>
      <c r="F303" s="91"/>
      <c r="G303" s="92"/>
      <c r="H303" s="93"/>
      <c r="I303" s="94"/>
      <c r="J303" s="95"/>
      <c r="K303" s="103"/>
      <c r="L303" s="99" t="s">
        <v>80</v>
      </c>
      <c r="M303" s="104"/>
      <c r="N303" s="0"/>
      <c r="O303" s="0"/>
      <c r="P303" s="0"/>
      <c r="Q303" s="0"/>
      <c r="R303" s="0"/>
      <c r="S303" s="0"/>
      <c r="T303" s="0"/>
      <c r="U303" s="0"/>
      <c r="V303" s="0"/>
    </row>
    <row r="304" s="3" customFormat="true" ht="12.75" hidden="false" customHeight="false" outlineLevel="0" collapsed="false">
      <c r="B304" s="3" t="str">
        <f aca="false">IF(F304="","",F304)</f>
        <v/>
      </c>
      <c r="C304" s="3" t="str">
        <f aca="false">IF(B304="","",H304)</f>
        <v/>
      </c>
      <c r="D304" s="3" t="str">
        <f aca="false">IF(B304="","",I304)</f>
        <v/>
      </c>
      <c r="F304" s="91"/>
      <c r="G304" s="92"/>
      <c r="H304" s="93"/>
      <c r="I304" s="94"/>
      <c r="J304" s="95"/>
      <c r="K304" s="103"/>
      <c r="L304" s="100" t="s">
        <v>110</v>
      </c>
      <c r="M304" s="104"/>
      <c r="N304" s="0"/>
      <c r="O304" s="0"/>
      <c r="P304" s="0"/>
      <c r="Q304" s="0"/>
      <c r="R304" s="0"/>
      <c r="S304" s="0"/>
      <c r="T304" s="0"/>
      <c r="U304" s="0"/>
      <c r="V304" s="0"/>
    </row>
    <row r="305" s="3" customFormat="true" ht="13.5" hidden="false" customHeight="true" outlineLevel="0" collapsed="false">
      <c r="B305" s="3" t="str">
        <f aca="false">IF(F305="","",F305)</f>
        <v/>
      </c>
      <c r="C305" s="3" t="str">
        <f aca="false">IF(B305="","",H305)</f>
        <v/>
      </c>
      <c r="D305" s="3" t="str">
        <f aca="false">IF(B305="","",I305)</f>
        <v/>
      </c>
      <c r="F305" s="91"/>
      <c r="G305" s="92"/>
      <c r="H305" s="93"/>
      <c r="I305" s="94"/>
      <c r="J305" s="95"/>
      <c r="K305" s="103"/>
      <c r="L305" s="99" t="s">
        <v>80</v>
      </c>
      <c r="M305" s="104"/>
      <c r="N305" s="0"/>
      <c r="O305" s="0"/>
      <c r="P305" s="0"/>
      <c r="Q305" s="0"/>
      <c r="R305" s="0"/>
      <c r="S305" s="0"/>
      <c r="T305" s="0"/>
      <c r="U305" s="0"/>
      <c r="V305" s="0"/>
    </row>
    <row r="306" s="3" customFormat="true" ht="12.75" hidden="false" customHeight="false" outlineLevel="0" collapsed="false">
      <c r="B306" s="3" t="str">
        <f aca="false">IF(F306="","",F306)</f>
        <v/>
      </c>
      <c r="C306" s="3" t="str">
        <f aca="false">IF(B306="","",H306)</f>
        <v/>
      </c>
      <c r="D306" s="3" t="str">
        <f aca="false">IF(B306="","",I306)</f>
        <v/>
      </c>
      <c r="F306" s="91"/>
      <c r="G306" s="92"/>
      <c r="H306" s="93"/>
      <c r="I306" s="94"/>
      <c r="J306" s="95"/>
      <c r="K306" s="103"/>
      <c r="L306" s="100" t="s">
        <v>106</v>
      </c>
      <c r="M306" s="104"/>
      <c r="N306" s="0"/>
      <c r="O306" s="0"/>
      <c r="P306" s="0"/>
      <c r="Q306" s="0"/>
      <c r="R306" s="0"/>
      <c r="S306" s="0"/>
      <c r="T306" s="0"/>
      <c r="U306" s="0"/>
      <c r="V306" s="0"/>
    </row>
    <row r="307" s="3" customFormat="true" ht="13.5" hidden="false" customHeight="true" outlineLevel="0" collapsed="false">
      <c r="B307" s="3" t="str">
        <f aca="false">IF(F307="","",F307)</f>
        <v/>
      </c>
      <c r="C307" s="3" t="str">
        <f aca="false">IF(B307="","",H307)</f>
        <v/>
      </c>
      <c r="D307" s="3" t="str">
        <f aca="false">IF(B307="","",I307)</f>
        <v/>
      </c>
      <c r="F307" s="91"/>
      <c r="G307" s="92"/>
      <c r="H307" s="93"/>
      <c r="I307" s="94"/>
      <c r="J307" s="95"/>
      <c r="K307" s="103"/>
      <c r="L307" s="99" t="s">
        <v>80</v>
      </c>
      <c r="M307" s="104"/>
      <c r="N307" s="0"/>
      <c r="O307" s="0"/>
      <c r="P307" s="0"/>
      <c r="Q307" s="0"/>
      <c r="R307" s="0"/>
      <c r="S307" s="0"/>
      <c r="T307" s="0"/>
      <c r="U307" s="0"/>
      <c r="V307" s="0"/>
    </row>
    <row r="308" s="3" customFormat="true" ht="12.75" hidden="false" customHeight="false" outlineLevel="0" collapsed="false">
      <c r="B308" s="3" t="str">
        <f aca="false">IF(F308="","",F308)</f>
        <v/>
      </c>
      <c r="C308" s="3" t="str">
        <f aca="false">IF(B308="","",H308)</f>
        <v/>
      </c>
      <c r="D308" s="3" t="str">
        <f aca="false">IF(B308="","",I308)</f>
        <v/>
      </c>
      <c r="F308" s="91"/>
      <c r="G308" s="92"/>
      <c r="H308" s="93"/>
      <c r="I308" s="94"/>
      <c r="J308" s="95"/>
      <c r="K308" s="103"/>
      <c r="L308" s="101" t="s">
        <v>111</v>
      </c>
      <c r="M308" s="104"/>
      <c r="N308" s="0"/>
      <c r="O308" s="0"/>
      <c r="P308" s="0"/>
      <c r="Q308" s="0"/>
      <c r="R308" s="0"/>
      <c r="S308" s="0"/>
      <c r="T308" s="0"/>
      <c r="U308" s="0"/>
      <c r="V308" s="0"/>
    </row>
    <row r="309" s="3" customFormat="true" ht="12.75" hidden="false" customHeight="true" outlineLevel="0" collapsed="false">
      <c r="B309" s="3" t="str">
        <f aca="false">IF(F309="","",F309)</f>
        <v>CSCO</v>
      </c>
      <c r="C309" s="3" t="n">
        <f aca="false">IF(B309="","",H309)</f>
        <v>12.09</v>
      </c>
      <c r="D309" s="3" t="n">
        <f aca="false">IF(B309="","",I309)</f>
        <v>-0.79</v>
      </c>
      <c r="F309" s="91" t="s">
        <v>14</v>
      </c>
      <c r="G309" s="92" t="n">
        <v>37155</v>
      </c>
      <c r="H309" s="93" t="n">
        <v>12.09</v>
      </c>
      <c r="I309" s="94" t="n">
        <v>-0.79</v>
      </c>
      <c r="J309" s="95" t="n">
        <v>-0.0613</v>
      </c>
      <c r="K309" s="103" t="n">
        <v>132104000</v>
      </c>
      <c r="L309" s="97" t="s">
        <v>103</v>
      </c>
      <c r="M309" s="104" t="s">
        <v>107</v>
      </c>
      <c r="N309" s="0"/>
      <c r="O309" s="0"/>
      <c r="P309" s="0"/>
      <c r="Q309" s="0"/>
      <c r="R309" s="0"/>
      <c r="S309" s="0"/>
      <c r="T309" s="0"/>
      <c r="U309" s="0"/>
      <c r="V309" s="0"/>
    </row>
    <row r="310" s="3" customFormat="true" ht="12.75" hidden="false" customHeight="false" outlineLevel="0" collapsed="false">
      <c r="B310" s="3" t="str">
        <f aca="false">IF(F310="","",F310)</f>
        <v/>
      </c>
      <c r="C310" s="3" t="str">
        <f aca="false">IF(B310="","",H310)</f>
        <v/>
      </c>
      <c r="D310" s="3" t="str">
        <f aca="false">IF(B310="","",I310)</f>
        <v/>
      </c>
      <c r="F310" s="91"/>
      <c r="G310" s="92"/>
      <c r="H310" s="93"/>
      <c r="I310" s="94"/>
      <c r="J310" s="95"/>
      <c r="K310" s="103"/>
      <c r="L310" s="99" t="s">
        <v>80</v>
      </c>
      <c r="M310" s="104"/>
      <c r="N310" s="0"/>
      <c r="O310" s="0"/>
      <c r="P310" s="0"/>
      <c r="Q310" s="0"/>
      <c r="R310" s="0"/>
      <c r="S310" s="0"/>
      <c r="T310" s="0"/>
      <c r="U310" s="0"/>
      <c r="V310" s="0"/>
    </row>
    <row r="311" s="3" customFormat="true" ht="12.75" hidden="false" customHeight="true" outlineLevel="0" collapsed="false">
      <c r="B311" s="3" t="str">
        <f aca="false">IF(F311="","",F311)</f>
        <v/>
      </c>
      <c r="C311" s="3" t="str">
        <f aca="false">IF(B311="","",H311)</f>
        <v/>
      </c>
      <c r="D311" s="3" t="str">
        <f aca="false">IF(B311="","",I311)</f>
        <v/>
      </c>
      <c r="F311" s="91"/>
      <c r="G311" s="92"/>
      <c r="H311" s="93"/>
      <c r="I311" s="94"/>
      <c r="J311" s="95"/>
      <c r="K311" s="103"/>
      <c r="L311" s="100" t="s">
        <v>104</v>
      </c>
      <c r="M311" s="104"/>
      <c r="N311" s="0"/>
      <c r="O311" s="0"/>
      <c r="P311" s="0"/>
      <c r="Q311" s="0"/>
      <c r="R311" s="0"/>
      <c r="S311" s="0"/>
      <c r="T311" s="0"/>
      <c r="U311" s="0"/>
      <c r="V311" s="0"/>
    </row>
    <row r="312" s="3" customFormat="true" ht="12.75" hidden="false" customHeight="false" outlineLevel="0" collapsed="false">
      <c r="B312" s="3" t="str">
        <f aca="false">IF(F312="","",F312)</f>
        <v/>
      </c>
      <c r="C312" s="3" t="str">
        <f aca="false">IF(B312="","",H312)</f>
        <v/>
      </c>
      <c r="D312" s="3" t="str">
        <f aca="false">IF(B312="","",I312)</f>
        <v/>
      </c>
      <c r="F312" s="91"/>
      <c r="G312" s="92"/>
      <c r="H312" s="93"/>
      <c r="I312" s="94"/>
      <c r="J312" s="95"/>
      <c r="K312" s="103"/>
      <c r="L312" s="99" t="s">
        <v>80</v>
      </c>
      <c r="M312" s="104"/>
      <c r="N312" s="0"/>
      <c r="O312" s="0"/>
      <c r="P312" s="0"/>
      <c r="Q312" s="0"/>
      <c r="R312" s="0"/>
      <c r="S312" s="0"/>
      <c r="T312" s="0"/>
      <c r="U312" s="0"/>
      <c r="V312" s="0"/>
    </row>
    <row r="313" s="3" customFormat="true" ht="12.75" hidden="false" customHeight="false" outlineLevel="0" collapsed="false">
      <c r="B313" s="3" t="str">
        <f aca="false">IF(F313="","",F313)</f>
        <v/>
      </c>
      <c r="C313" s="3" t="str">
        <f aca="false">IF(B313="","",H313)</f>
        <v/>
      </c>
      <c r="D313" s="3" t="str">
        <f aca="false">IF(B313="","",I313)</f>
        <v/>
      </c>
      <c r="F313" s="91"/>
      <c r="G313" s="92"/>
      <c r="H313" s="93"/>
      <c r="I313" s="94"/>
      <c r="J313" s="95"/>
      <c r="K313" s="103"/>
      <c r="L313" s="100" t="s">
        <v>108</v>
      </c>
      <c r="M313" s="104"/>
      <c r="N313" s="0"/>
      <c r="O313" s="0"/>
      <c r="P313" s="0"/>
      <c r="Q313" s="0"/>
      <c r="R313" s="0"/>
      <c r="S313" s="0"/>
      <c r="T313" s="0"/>
      <c r="U313" s="0"/>
      <c r="V313" s="0"/>
    </row>
    <row r="314" s="3" customFormat="true" ht="13.5" hidden="false" customHeight="true" outlineLevel="0" collapsed="false">
      <c r="B314" s="3" t="str">
        <f aca="false">IF(F314="","",F314)</f>
        <v/>
      </c>
      <c r="C314" s="3" t="str">
        <f aca="false">IF(B314="","",H314)</f>
        <v/>
      </c>
      <c r="D314" s="3" t="str">
        <f aca="false">IF(B314="","",I314)</f>
        <v/>
      </c>
      <c r="F314" s="91"/>
      <c r="G314" s="92"/>
      <c r="H314" s="93"/>
      <c r="I314" s="94"/>
      <c r="J314" s="95"/>
      <c r="K314" s="103"/>
      <c r="L314" s="99" t="s">
        <v>80</v>
      </c>
      <c r="M314" s="104"/>
      <c r="N314" s="0"/>
      <c r="O314" s="0"/>
      <c r="P314" s="0"/>
      <c r="Q314" s="0"/>
      <c r="R314" s="0"/>
      <c r="S314" s="0"/>
      <c r="T314" s="0"/>
      <c r="U314" s="0"/>
      <c r="V314" s="0"/>
    </row>
    <row r="315" s="3" customFormat="true" ht="12.75" hidden="false" customHeight="false" outlineLevel="0" collapsed="false">
      <c r="B315" s="3" t="str">
        <f aca="false">IF(F315="","",F315)</f>
        <v/>
      </c>
      <c r="C315" s="3" t="str">
        <f aca="false">IF(B315="","",H315)</f>
        <v/>
      </c>
      <c r="D315" s="3" t="str">
        <f aca="false">IF(B315="","",I315)</f>
        <v/>
      </c>
      <c r="F315" s="91"/>
      <c r="G315" s="92"/>
      <c r="H315" s="93"/>
      <c r="I315" s="94"/>
      <c r="J315" s="95"/>
      <c r="K315" s="103"/>
      <c r="L315" s="100" t="s">
        <v>112</v>
      </c>
      <c r="M315" s="104"/>
      <c r="N315" s="0"/>
      <c r="O315" s="0"/>
      <c r="P315" s="0"/>
      <c r="Q315" s="0"/>
      <c r="R315" s="0"/>
      <c r="S315" s="0"/>
      <c r="T315" s="0"/>
      <c r="U315" s="0"/>
      <c r="V315" s="0"/>
    </row>
    <row r="316" s="3" customFormat="true" ht="12.75" hidden="false" customHeight="false" outlineLevel="0" collapsed="false">
      <c r="B316" s="3" t="str">
        <f aca="false">IF(F316="","",F316)</f>
        <v/>
      </c>
      <c r="C316" s="3" t="str">
        <f aca="false">IF(B316="","",H316)</f>
        <v/>
      </c>
      <c r="D316" s="3" t="str">
        <f aca="false">IF(B316="","",I316)</f>
        <v/>
      </c>
      <c r="F316" s="91"/>
      <c r="G316" s="92"/>
      <c r="H316" s="93"/>
      <c r="I316" s="94"/>
      <c r="J316" s="95"/>
      <c r="K316" s="103"/>
      <c r="L316" s="100" t="s">
        <v>109</v>
      </c>
      <c r="M316" s="104"/>
      <c r="N316" s="0"/>
      <c r="O316" s="0"/>
      <c r="P316" s="0"/>
      <c r="Q316" s="0"/>
      <c r="R316" s="0"/>
      <c r="S316" s="0"/>
      <c r="T316" s="0"/>
      <c r="U316" s="0"/>
      <c r="V316" s="0"/>
    </row>
    <row r="317" s="3" customFormat="true" ht="13.5" hidden="false" customHeight="true" outlineLevel="0" collapsed="false">
      <c r="B317" s="3" t="str">
        <f aca="false">IF(F317="","",F317)</f>
        <v/>
      </c>
      <c r="C317" s="3" t="str">
        <f aca="false">IF(B317="","",H317)</f>
        <v/>
      </c>
      <c r="D317" s="3" t="str">
        <f aca="false">IF(B317="","",I317)</f>
        <v/>
      </c>
      <c r="F317" s="91"/>
      <c r="G317" s="92"/>
      <c r="H317" s="93"/>
      <c r="I317" s="94"/>
      <c r="J317" s="95"/>
      <c r="K317" s="103"/>
      <c r="L317" s="99" t="s">
        <v>80</v>
      </c>
      <c r="M317" s="104"/>
      <c r="N317" s="0"/>
      <c r="O317" s="0"/>
      <c r="P317" s="0"/>
      <c r="Q317" s="0"/>
      <c r="R317" s="0"/>
      <c r="S317" s="0"/>
      <c r="T317" s="0"/>
      <c r="U317" s="0"/>
      <c r="V317" s="0"/>
    </row>
    <row r="318" s="3" customFormat="true" ht="12.75" hidden="false" customHeight="false" outlineLevel="0" collapsed="false">
      <c r="B318" s="3" t="str">
        <f aca="false">IF(F318="","",F318)</f>
        <v/>
      </c>
      <c r="C318" s="3" t="str">
        <f aca="false">IF(B318="","",H318)</f>
        <v/>
      </c>
      <c r="D318" s="3" t="str">
        <f aca="false">IF(B318="","",I318)</f>
        <v/>
      </c>
      <c r="F318" s="91"/>
      <c r="G318" s="92"/>
      <c r="H318" s="93"/>
      <c r="I318" s="94"/>
      <c r="J318" s="95"/>
      <c r="K318" s="103"/>
      <c r="L318" s="100" t="s">
        <v>110</v>
      </c>
      <c r="M318" s="104"/>
      <c r="N318" s="0"/>
      <c r="O318" s="0"/>
      <c r="P318" s="0"/>
      <c r="Q318" s="0"/>
      <c r="R318" s="0"/>
      <c r="S318" s="0"/>
      <c r="T318" s="0"/>
      <c r="U318" s="0"/>
      <c r="V318" s="0"/>
    </row>
    <row r="319" s="3" customFormat="true" ht="13.5" hidden="false" customHeight="true" outlineLevel="0" collapsed="false">
      <c r="B319" s="3" t="str">
        <f aca="false">IF(F319="","",F319)</f>
        <v/>
      </c>
      <c r="C319" s="3" t="str">
        <f aca="false">IF(B319="","",H319)</f>
        <v/>
      </c>
      <c r="D319" s="3" t="str">
        <f aca="false">IF(B319="","",I319)</f>
        <v/>
      </c>
      <c r="F319" s="91"/>
      <c r="G319" s="92"/>
      <c r="H319" s="93"/>
      <c r="I319" s="94"/>
      <c r="J319" s="95"/>
      <c r="K319" s="103"/>
      <c r="L319" s="99" t="s">
        <v>80</v>
      </c>
      <c r="M319" s="104"/>
      <c r="N319" s="0"/>
      <c r="O319" s="0"/>
      <c r="P319" s="0"/>
      <c r="Q319" s="0"/>
      <c r="R319" s="0"/>
      <c r="S319" s="0"/>
      <c r="T319" s="0"/>
      <c r="U319" s="0"/>
      <c r="V319" s="0"/>
    </row>
    <row r="320" s="3" customFormat="true" ht="12.75" hidden="false" customHeight="false" outlineLevel="0" collapsed="false">
      <c r="B320" s="3" t="str">
        <f aca="false">IF(F320="","",F320)</f>
        <v/>
      </c>
      <c r="C320" s="3" t="str">
        <f aca="false">IF(B320="","",H320)</f>
        <v/>
      </c>
      <c r="D320" s="3" t="str">
        <f aca="false">IF(B320="","",I320)</f>
        <v/>
      </c>
      <c r="F320" s="91"/>
      <c r="G320" s="92"/>
      <c r="H320" s="93"/>
      <c r="I320" s="94"/>
      <c r="J320" s="95"/>
      <c r="K320" s="103"/>
      <c r="L320" s="100" t="s">
        <v>106</v>
      </c>
      <c r="M320" s="104"/>
      <c r="N320" s="0"/>
      <c r="O320" s="0"/>
      <c r="P320" s="0"/>
      <c r="Q320" s="0"/>
      <c r="R320" s="0"/>
      <c r="S320" s="0"/>
      <c r="T320" s="0"/>
      <c r="U320" s="0"/>
      <c r="V320" s="0"/>
    </row>
    <row r="321" s="3" customFormat="true" ht="12.75" hidden="false" customHeight="false" outlineLevel="0" collapsed="false">
      <c r="B321" s="3" t="str">
        <f aca="false">IF(F321="","",F321)</f>
        <v/>
      </c>
      <c r="C321" s="3" t="str">
        <f aca="false">IF(B321="","",H321)</f>
        <v/>
      </c>
      <c r="D321" s="3" t="str">
        <f aca="false">IF(B321="","",I321)</f>
        <v/>
      </c>
      <c r="F321" s="91"/>
      <c r="G321" s="92"/>
      <c r="H321" s="93"/>
      <c r="I321" s="94"/>
      <c r="J321" s="95"/>
      <c r="K321" s="103"/>
      <c r="L321" s="99" t="s">
        <v>80</v>
      </c>
      <c r="M321" s="104"/>
      <c r="N321" s="0"/>
      <c r="O321" s="0"/>
      <c r="P321" s="0"/>
      <c r="Q321" s="0"/>
      <c r="R321" s="0"/>
      <c r="S321" s="0"/>
      <c r="T321" s="0"/>
      <c r="U321" s="0"/>
      <c r="V321" s="0"/>
    </row>
    <row r="322" s="3" customFormat="true" ht="12.75" hidden="false" customHeight="false" outlineLevel="0" collapsed="false">
      <c r="B322" s="3" t="str">
        <f aca="false">IF(F322="","",F322)</f>
        <v/>
      </c>
      <c r="C322" s="3" t="str">
        <f aca="false">IF(B322="","",H322)</f>
        <v/>
      </c>
      <c r="D322" s="3" t="str">
        <f aca="false">IF(B322="","",I322)</f>
        <v/>
      </c>
      <c r="F322" s="91"/>
      <c r="G322" s="92"/>
      <c r="H322" s="93"/>
      <c r="I322" s="94"/>
      <c r="J322" s="95"/>
      <c r="K322" s="103"/>
      <c r="L322" s="101" t="s">
        <v>111</v>
      </c>
      <c r="M322" s="104"/>
      <c r="N322" s="0"/>
      <c r="O322" s="0"/>
      <c r="P322" s="0"/>
      <c r="Q322" s="0"/>
      <c r="R322" s="0"/>
      <c r="S322" s="0"/>
      <c r="T322" s="0"/>
      <c r="U322" s="0"/>
      <c r="V322" s="0"/>
    </row>
    <row r="323" s="3" customFormat="true" ht="12.75" hidden="false" customHeight="true" outlineLevel="0" collapsed="false">
      <c r="B323" s="3" t="str">
        <f aca="false">IF(F323="","",F323)</f>
        <v>LU</v>
      </c>
      <c r="C323" s="3" t="n">
        <f aca="false">IF(B323="","",H323)</f>
        <v>5.32</v>
      </c>
      <c r="D323" s="3" t="n">
        <f aca="false">IF(B323="","",I323)</f>
        <v>-0.43</v>
      </c>
      <c r="F323" s="91" t="s">
        <v>17</v>
      </c>
      <c r="G323" s="92" t="n">
        <v>37155</v>
      </c>
      <c r="H323" s="93" t="n">
        <v>5.32</v>
      </c>
      <c r="I323" s="94" t="n">
        <v>-0.43</v>
      </c>
      <c r="J323" s="95" t="n">
        <v>-0.0748</v>
      </c>
      <c r="K323" s="103" t="n">
        <v>36137800</v>
      </c>
      <c r="L323" s="97" t="s">
        <v>103</v>
      </c>
      <c r="M323" s="104" t="s">
        <v>107</v>
      </c>
      <c r="N323" s="0"/>
      <c r="O323" s="0"/>
      <c r="P323" s="0"/>
      <c r="Q323" s="0"/>
      <c r="R323" s="0"/>
      <c r="S323" s="0"/>
      <c r="T323" s="0"/>
      <c r="U323" s="0"/>
      <c r="V323" s="0"/>
    </row>
    <row r="324" s="3" customFormat="true" ht="12.75" hidden="false" customHeight="false" outlineLevel="0" collapsed="false">
      <c r="B324" s="3" t="str">
        <f aca="false">IF(F324="","",F324)</f>
        <v/>
      </c>
      <c r="C324" s="3" t="str">
        <f aca="false">IF(B324="","",H324)</f>
        <v/>
      </c>
      <c r="D324" s="3" t="str">
        <f aca="false">IF(B324="","",I324)</f>
        <v/>
      </c>
      <c r="F324" s="91"/>
      <c r="G324" s="92"/>
      <c r="H324" s="93"/>
      <c r="I324" s="94"/>
      <c r="J324" s="95"/>
      <c r="K324" s="103"/>
      <c r="L324" s="99" t="s">
        <v>80</v>
      </c>
      <c r="M324" s="104"/>
      <c r="N324" s="0"/>
      <c r="O324" s="0"/>
      <c r="P324" s="0"/>
      <c r="Q324" s="0"/>
      <c r="R324" s="0"/>
      <c r="S324" s="0"/>
      <c r="T324" s="0"/>
      <c r="U324" s="0"/>
      <c r="V324" s="0"/>
    </row>
    <row r="325" s="3" customFormat="true" ht="12.75" hidden="false" customHeight="true" outlineLevel="0" collapsed="false">
      <c r="B325" s="3" t="str">
        <f aca="false">IF(F325="","",F325)</f>
        <v/>
      </c>
      <c r="C325" s="3" t="str">
        <f aca="false">IF(B325="","",H325)</f>
        <v/>
      </c>
      <c r="D325" s="3" t="str">
        <f aca="false">IF(B325="","",I325)</f>
        <v/>
      </c>
      <c r="F325" s="91"/>
      <c r="G325" s="92"/>
      <c r="H325" s="93"/>
      <c r="I325" s="94"/>
      <c r="J325" s="95"/>
      <c r="K325" s="103"/>
      <c r="L325" s="100" t="s">
        <v>104</v>
      </c>
      <c r="M325" s="104"/>
      <c r="N325" s="0"/>
      <c r="O325" s="0"/>
      <c r="P325" s="0"/>
      <c r="Q325" s="0"/>
      <c r="R325" s="0"/>
      <c r="S325" s="0"/>
      <c r="T325" s="0"/>
      <c r="U325" s="0"/>
      <c r="V325" s="0"/>
    </row>
    <row r="326" s="3" customFormat="true" ht="13.5" hidden="false" customHeight="true" outlineLevel="0" collapsed="false">
      <c r="B326" s="3" t="str">
        <f aca="false">IF(F326="","",F326)</f>
        <v/>
      </c>
      <c r="C326" s="3" t="str">
        <f aca="false">IF(B326="","",H326)</f>
        <v/>
      </c>
      <c r="D326" s="3" t="str">
        <f aca="false">IF(B326="","",I326)</f>
        <v/>
      </c>
      <c r="F326" s="91"/>
      <c r="G326" s="92"/>
      <c r="H326" s="93"/>
      <c r="I326" s="94"/>
      <c r="J326" s="95"/>
      <c r="K326" s="103"/>
      <c r="L326" s="99" t="s">
        <v>80</v>
      </c>
      <c r="M326" s="104"/>
      <c r="N326" s="0"/>
      <c r="O326" s="0"/>
      <c r="P326" s="0"/>
      <c r="Q326" s="0"/>
      <c r="R326" s="0"/>
      <c r="S326" s="0"/>
      <c r="T326" s="0"/>
      <c r="U326" s="0"/>
      <c r="V326" s="0"/>
    </row>
    <row r="327" s="3" customFormat="true" ht="12.75" hidden="false" customHeight="false" outlineLevel="0" collapsed="false">
      <c r="B327" s="3" t="str">
        <f aca="false">IF(F327="","",F327)</f>
        <v/>
      </c>
      <c r="C327" s="3" t="str">
        <f aca="false">IF(B327="","",H327)</f>
        <v/>
      </c>
      <c r="D327" s="3" t="str">
        <f aca="false">IF(B327="","",I327)</f>
        <v/>
      </c>
      <c r="F327" s="91"/>
      <c r="G327" s="92"/>
      <c r="H327" s="93"/>
      <c r="I327" s="94"/>
      <c r="J327" s="95"/>
      <c r="K327" s="103"/>
      <c r="L327" s="100" t="s">
        <v>108</v>
      </c>
      <c r="M327" s="104"/>
      <c r="N327" s="0"/>
      <c r="O327" s="0"/>
      <c r="P327" s="0"/>
      <c r="Q327" s="0"/>
      <c r="R327" s="0"/>
      <c r="S327" s="0"/>
      <c r="T327" s="0"/>
      <c r="U327" s="0"/>
      <c r="V327" s="0"/>
    </row>
    <row r="328" s="3" customFormat="true" ht="12.75" hidden="false" customHeight="false" outlineLevel="0" collapsed="false">
      <c r="B328" s="3" t="str">
        <f aca="false">IF(F328="","",F328)</f>
        <v/>
      </c>
      <c r="C328" s="3" t="str">
        <f aca="false">IF(B328="","",H328)</f>
        <v/>
      </c>
      <c r="D328" s="3" t="str">
        <f aca="false">IF(B328="","",I328)</f>
        <v/>
      </c>
      <c r="F328" s="91"/>
      <c r="G328" s="92"/>
      <c r="H328" s="93"/>
      <c r="I328" s="94"/>
      <c r="J328" s="95"/>
      <c r="K328" s="103"/>
      <c r="L328" s="99" t="s">
        <v>80</v>
      </c>
      <c r="M328" s="104"/>
      <c r="N328" s="0"/>
      <c r="O328" s="0"/>
      <c r="P328" s="0"/>
      <c r="Q328" s="0"/>
      <c r="R328" s="0"/>
      <c r="S328" s="0"/>
      <c r="T328" s="0"/>
      <c r="U328" s="0"/>
      <c r="V328" s="0"/>
    </row>
    <row r="329" s="3" customFormat="true" ht="13.5" hidden="false" customHeight="true" outlineLevel="0" collapsed="false">
      <c r="B329" s="3" t="str">
        <f aca="false">IF(F329="","",F329)</f>
        <v/>
      </c>
      <c r="C329" s="3" t="str">
        <f aca="false">IF(B329="","",H329)</f>
        <v/>
      </c>
      <c r="D329" s="3" t="str">
        <f aca="false">IF(B329="","",I329)</f>
        <v/>
      </c>
      <c r="F329" s="91"/>
      <c r="G329" s="92"/>
      <c r="H329" s="93"/>
      <c r="I329" s="94"/>
      <c r="J329" s="95"/>
      <c r="K329" s="103"/>
      <c r="L329" s="100" t="s">
        <v>112</v>
      </c>
      <c r="M329" s="104"/>
      <c r="N329" s="0"/>
      <c r="O329" s="0"/>
      <c r="P329" s="0"/>
      <c r="Q329" s="0"/>
      <c r="R329" s="0"/>
      <c r="S329" s="0"/>
      <c r="T329" s="0"/>
      <c r="U329" s="0"/>
      <c r="V329" s="0"/>
    </row>
    <row r="330" s="3" customFormat="true" ht="12.75" hidden="false" customHeight="false" outlineLevel="0" collapsed="false">
      <c r="B330" s="3" t="str">
        <f aca="false">IF(F330="","",F330)</f>
        <v/>
      </c>
      <c r="C330" s="3" t="str">
        <f aca="false">IF(B330="","",H330)</f>
        <v/>
      </c>
      <c r="D330" s="3" t="str">
        <f aca="false">IF(B330="","",I330)</f>
        <v/>
      </c>
      <c r="F330" s="91"/>
      <c r="G330" s="92"/>
      <c r="H330" s="93"/>
      <c r="I330" s="94"/>
      <c r="J330" s="95"/>
      <c r="K330" s="103"/>
      <c r="L330" s="100" t="s">
        <v>109</v>
      </c>
      <c r="M330" s="104"/>
      <c r="N330" s="0"/>
      <c r="O330" s="0"/>
      <c r="P330" s="0"/>
      <c r="Q330" s="0"/>
      <c r="R330" s="0"/>
      <c r="S330" s="0"/>
      <c r="T330" s="0"/>
      <c r="U330" s="0"/>
      <c r="V330" s="0"/>
    </row>
    <row r="331" s="3" customFormat="true" ht="13.5" hidden="false" customHeight="true" outlineLevel="0" collapsed="false">
      <c r="B331" s="3" t="str">
        <f aca="false">IF(F331="","",F331)</f>
        <v/>
      </c>
      <c r="C331" s="3" t="str">
        <f aca="false">IF(B331="","",H331)</f>
        <v/>
      </c>
      <c r="D331" s="3" t="str">
        <f aca="false">IF(B331="","",I331)</f>
        <v/>
      </c>
      <c r="F331" s="91"/>
      <c r="G331" s="92"/>
      <c r="H331" s="93"/>
      <c r="I331" s="94"/>
      <c r="J331" s="95"/>
      <c r="K331" s="103"/>
      <c r="L331" s="99" t="s">
        <v>80</v>
      </c>
      <c r="M331" s="104"/>
      <c r="N331" s="0"/>
      <c r="O331" s="0"/>
      <c r="P331" s="0"/>
      <c r="Q331" s="0"/>
      <c r="R331" s="0"/>
      <c r="S331" s="0"/>
      <c r="T331" s="0"/>
      <c r="U331" s="0"/>
      <c r="V331" s="0"/>
    </row>
    <row r="332" s="3" customFormat="true" ht="12.75" hidden="false" customHeight="false" outlineLevel="0" collapsed="false">
      <c r="B332" s="3" t="str">
        <f aca="false">IF(F332="","",F332)</f>
        <v/>
      </c>
      <c r="C332" s="3" t="str">
        <f aca="false">IF(B332="","",H332)</f>
        <v/>
      </c>
      <c r="D332" s="3" t="str">
        <f aca="false">IF(B332="","",I332)</f>
        <v/>
      </c>
      <c r="F332" s="91"/>
      <c r="G332" s="92"/>
      <c r="H332" s="93"/>
      <c r="I332" s="94"/>
      <c r="J332" s="95"/>
      <c r="K332" s="103"/>
      <c r="L332" s="100" t="s">
        <v>110</v>
      </c>
      <c r="M332" s="104"/>
      <c r="N332" s="0"/>
      <c r="O332" s="0"/>
      <c r="P332" s="0"/>
      <c r="Q332" s="0"/>
      <c r="R332" s="0"/>
      <c r="S332" s="0"/>
      <c r="T332" s="0"/>
      <c r="U332" s="0"/>
      <c r="V332" s="0"/>
    </row>
    <row r="333" s="3" customFormat="true" ht="12.75" hidden="false" customHeight="false" outlineLevel="0" collapsed="false">
      <c r="B333" s="3" t="str">
        <f aca="false">IF(F333="","",F333)</f>
        <v/>
      </c>
      <c r="C333" s="3" t="str">
        <f aca="false">IF(B333="","",H333)</f>
        <v/>
      </c>
      <c r="D333" s="3" t="str">
        <f aca="false">IF(B333="","",I333)</f>
        <v/>
      </c>
      <c r="F333" s="91"/>
      <c r="G333" s="92"/>
      <c r="H333" s="93"/>
      <c r="I333" s="94"/>
      <c r="J333" s="95"/>
      <c r="K333" s="103"/>
      <c r="L333" s="99" t="s">
        <v>80</v>
      </c>
      <c r="M333" s="104"/>
      <c r="N333" s="0"/>
      <c r="O333" s="0"/>
      <c r="P333" s="0"/>
      <c r="Q333" s="0"/>
      <c r="R333" s="0"/>
      <c r="S333" s="0"/>
      <c r="T333" s="0"/>
      <c r="U333" s="0"/>
      <c r="V333" s="0"/>
    </row>
    <row r="334" s="3" customFormat="true" ht="12.75" hidden="false" customHeight="false" outlineLevel="0" collapsed="false">
      <c r="B334" s="3" t="str">
        <f aca="false">IF(F334="","",F334)</f>
        <v/>
      </c>
      <c r="C334" s="3" t="str">
        <f aca="false">IF(B334="","",H334)</f>
        <v/>
      </c>
      <c r="D334" s="3" t="str">
        <f aca="false">IF(B334="","",I334)</f>
        <v/>
      </c>
      <c r="F334" s="91"/>
      <c r="G334" s="92"/>
      <c r="H334" s="93"/>
      <c r="I334" s="94"/>
      <c r="J334" s="95"/>
      <c r="K334" s="103"/>
      <c r="L334" s="100" t="s">
        <v>106</v>
      </c>
      <c r="M334" s="104"/>
      <c r="N334" s="0"/>
      <c r="O334" s="0"/>
      <c r="P334" s="0"/>
      <c r="Q334" s="0"/>
      <c r="R334" s="0"/>
      <c r="S334" s="0"/>
      <c r="T334" s="0"/>
      <c r="U334" s="0"/>
      <c r="V334" s="0"/>
    </row>
    <row r="335" s="3" customFormat="true" ht="12.75" hidden="false" customHeight="false" outlineLevel="0" collapsed="false">
      <c r="B335" s="3" t="str">
        <f aca="false">IF(F335="","",F335)</f>
        <v/>
      </c>
      <c r="C335" s="3" t="str">
        <f aca="false">IF(B335="","",H335)</f>
        <v/>
      </c>
      <c r="D335" s="3" t="str">
        <f aca="false">IF(B335="","",I335)</f>
        <v/>
      </c>
      <c r="F335" s="91"/>
      <c r="G335" s="92"/>
      <c r="H335" s="93"/>
      <c r="I335" s="94"/>
      <c r="J335" s="95"/>
      <c r="K335" s="103"/>
      <c r="L335" s="99" t="s">
        <v>80</v>
      </c>
      <c r="M335" s="104"/>
      <c r="N335" s="0"/>
      <c r="O335" s="0"/>
      <c r="P335" s="0"/>
      <c r="Q335" s="0"/>
      <c r="R335" s="0"/>
      <c r="S335" s="0"/>
      <c r="T335" s="0"/>
      <c r="U335" s="0"/>
      <c r="V335" s="0"/>
    </row>
    <row r="336" s="3" customFormat="true" ht="12.75" hidden="false" customHeight="false" outlineLevel="0" collapsed="false">
      <c r="B336" s="3" t="str">
        <f aca="false">IF(F336="","",F336)</f>
        <v/>
      </c>
      <c r="C336" s="3" t="str">
        <f aca="false">IF(B336="","",H336)</f>
        <v/>
      </c>
      <c r="D336" s="3" t="str">
        <f aca="false">IF(B336="","",I336)</f>
        <v/>
      </c>
      <c r="F336" s="91"/>
      <c r="G336" s="92"/>
      <c r="H336" s="93"/>
      <c r="I336" s="94"/>
      <c r="J336" s="95"/>
      <c r="K336" s="103"/>
      <c r="L336" s="101" t="s">
        <v>111</v>
      </c>
      <c r="M336" s="104"/>
      <c r="N336" s="0"/>
      <c r="O336" s="0"/>
      <c r="P336" s="0"/>
      <c r="Q336" s="0"/>
      <c r="R336" s="0"/>
      <c r="S336" s="0"/>
      <c r="T336" s="0"/>
      <c r="U336" s="0"/>
      <c r="V336" s="0"/>
    </row>
    <row r="337" s="3" customFormat="true" ht="12.75" hidden="false" customHeight="true" outlineLevel="0" collapsed="false">
      <c r="B337" s="3" t="str">
        <f aca="false">IF(F337="","",F337)</f>
        <v>CA</v>
      </c>
      <c r="C337" s="3" t="n">
        <f aca="false">IF(B337="","",H337)</f>
        <v>22.7</v>
      </c>
      <c r="D337" s="3" t="n">
        <f aca="false">IF(B337="","",I337)</f>
        <v>-0.6</v>
      </c>
      <c r="F337" s="91" t="s">
        <v>19</v>
      </c>
      <c r="G337" s="92" t="n">
        <v>37155</v>
      </c>
      <c r="H337" s="93" t="n">
        <v>22.7</v>
      </c>
      <c r="I337" s="94" t="n">
        <v>-0.6</v>
      </c>
      <c r="J337" s="95" t="n">
        <v>-0.0258</v>
      </c>
      <c r="K337" s="103" t="n">
        <v>3709000</v>
      </c>
      <c r="L337" s="97" t="s">
        <v>103</v>
      </c>
      <c r="M337" s="104" t="s">
        <v>107</v>
      </c>
      <c r="N337" s="0"/>
      <c r="O337" s="0"/>
      <c r="P337" s="0"/>
      <c r="Q337" s="0"/>
      <c r="R337" s="0"/>
      <c r="S337" s="0"/>
      <c r="T337" s="0"/>
      <c r="U337" s="0"/>
      <c r="V337" s="0"/>
    </row>
    <row r="338" s="3" customFormat="true" ht="13.5" hidden="false" customHeight="true" outlineLevel="0" collapsed="false">
      <c r="B338" s="3" t="str">
        <f aca="false">IF(F338="","",F338)</f>
        <v/>
      </c>
      <c r="C338" s="3" t="str">
        <f aca="false">IF(B338="","",H338)</f>
        <v/>
      </c>
      <c r="D338" s="3" t="str">
        <f aca="false">IF(B338="","",I338)</f>
        <v/>
      </c>
      <c r="F338" s="91"/>
      <c r="G338" s="92"/>
      <c r="H338" s="93"/>
      <c r="I338" s="94"/>
      <c r="J338" s="95"/>
      <c r="K338" s="103"/>
      <c r="L338" s="99" t="s">
        <v>80</v>
      </c>
      <c r="M338" s="104"/>
      <c r="N338" s="0"/>
      <c r="O338" s="0"/>
      <c r="P338" s="0"/>
      <c r="Q338" s="0"/>
      <c r="R338" s="0"/>
      <c r="S338" s="0"/>
      <c r="T338" s="0"/>
      <c r="U338" s="0"/>
      <c r="V338" s="0"/>
    </row>
    <row r="339" s="3" customFormat="true" ht="12.75" hidden="false" customHeight="true" outlineLevel="0" collapsed="false">
      <c r="B339" s="3" t="str">
        <f aca="false">IF(F339="","",F339)</f>
        <v/>
      </c>
      <c r="C339" s="3" t="str">
        <f aca="false">IF(B339="","",H339)</f>
        <v/>
      </c>
      <c r="D339" s="3" t="str">
        <f aca="false">IF(B339="","",I339)</f>
        <v/>
      </c>
      <c r="F339" s="91"/>
      <c r="G339" s="92"/>
      <c r="H339" s="93"/>
      <c r="I339" s="94"/>
      <c r="J339" s="95"/>
      <c r="K339" s="103"/>
      <c r="L339" s="100" t="s">
        <v>104</v>
      </c>
      <c r="M339" s="104"/>
      <c r="N339" s="0"/>
      <c r="O339" s="0"/>
      <c r="P339" s="0"/>
      <c r="Q339" s="0"/>
      <c r="R339" s="0"/>
      <c r="S339" s="0"/>
      <c r="T339" s="0"/>
      <c r="U339" s="0"/>
      <c r="V339" s="0"/>
    </row>
    <row r="340" s="3" customFormat="true" ht="12.75" hidden="false" customHeight="false" outlineLevel="0" collapsed="false">
      <c r="B340" s="3" t="str">
        <f aca="false">IF(F340="","",F340)</f>
        <v/>
      </c>
      <c r="C340" s="3" t="str">
        <f aca="false">IF(B340="","",H340)</f>
        <v/>
      </c>
      <c r="D340" s="3" t="str">
        <f aca="false">IF(B340="","",I340)</f>
        <v/>
      </c>
      <c r="F340" s="91"/>
      <c r="G340" s="92"/>
      <c r="H340" s="93"/>
      <c r="I340" s="94"/>
      <c r="J340" s="95"/>
      <c r="K340" s="103"/>
      <c r="L340" s="99" t="s">
        <v>80</v>
      </c>
      <c r="M340" s="104"/>
      <c r="N340" s="0"/>
      <c r="O340" s="0"/>
      <c r="P340" s="0"/>
      <c r="Q340" s="0"/>
      <c r="R340" s="0"/>
      <c r="S340" s="0"/>
      <c r="T340" s="0"/>
      <c r="U340" s="0"/>
      <c r="V340" s="0"/>
    </row>
    <row r="341" s="3" customFormat="true" ht="13.5" hidden="false" customHeight="true" outlineLevel="0" collapsed="false">
      <c r="B341" s="3" t="str">
        <f aca="false">IF(F341="","",F341)</f>
        <v/>
      </c>
      <c r="C341" s="3" t="str">
        <f aca="false">IF(B341="","",H341)</f>
        <v/>
      </c>
      <c r="D341" s="3" t="str">
        <f aca="false">IF(B341="","",I341)</f>
        <v/>
      </c>
      <c r="F341" s="91"/>
      <c r="G341" s="92"/>
      <c r="H341" s="93"/>
      <c r="I341" s="94"/>
      <c r="J341" s="95"/>
      <c r="K341" s="103"/>
      <c r="L341" s="100" t="s">
        <v>108</v>
      </c>
      <c r="M341" s="104"/>
      <c r="N341" s="0"/>
      <c r="O341" s="0"/>
      <c r="P341" s="0"/>
      <c r="Q341" s="0"/>
      <c r="R341" s="0"/>
      <c r="S341" s="0"/>
      <c r="T341" s="0"/>
      <c r="U341" s="0"/>
      <c r="V341" s="0"/>
    </row>
    <row r="342" s="3" customFormat="true" ht="12.75" hidden="false" customHeight="false" outlineLevel="0" collapsed="false">
      <c r="B342" s="3" t="str">
        <f aca="false">IF(F342="","",F342)</f>
        <v/>
      </c>
      <c r="C342" s="3" t="str">
        <f aca="false">IF(B342="","",H342)</f>
        <v/>
      </c>
      <c r="D342" s="3" t="str">
        <f aca="false">IF(B342="","",I342)</f>
        <v/>
      </c>
      <c r="F342" s="91"/>
      <c r="G342" s="92"/>
      <c r="H342" s="93"/>
      <c r="I342" s="94"/>
      <c r="J342" s="95"/>
      <c r="K342" s="103"/>
      <c r="L342" s="99" t="s">
        <v>80</v>
      </c>
      <c r="M342" s="104"/>
      <c r="N342" s="0"/>
      <c r="O342" s="0"/>
      <c r="P342" s="0"/>
      <c r="Q342" s="0"/>
      <c r="R342" s="0"/>
      <c r="S342" s="0"/>
      <c r="T342" s="0"/>
      <c r="U342" s="0"/>
      <c r="V342" s="0"/>
    </row>
    <row r="343" s="3" customFormat="true" ht="13.5" hidden="false" customHeight="true" outlineLevel="0" collapsed="false">
      <c r="B343" s="3" t="str">
        <f aca="false">IF(F343="","",F343)</f>
        <v/>
      </c>
      <c r="C343" s="3" t="str">
        <f aca="false">IF(B343="","",H343)</f>
        <v/>
      </c>
      <c r="D343" s="3" t="str">
        <f aca="false">IF(B343="","",I343)</f>
        <v/>
      </c>
      <c r="F343" s="91"/>
      <c r="G343" s="92"/>
      <c r="H343" s="93"/>
      <c r="I343" s="94"/>
      <c r="J343" s="95"/>
      <c r="K343" s="103"/>
      <c r="L343" s="100" t="s">
        <v>112</v>
      </c>
      <c r="M343" s="104"/>
      <c r="N343" s="0"/>
      <c r="O343" s="0"/>
      <c r="P343" s="0"/>
      <c r="Q343" s="0"/>
      <c r="R343" s="0"/>
      <c r="S343" s="0"/>
      <c r="T343" s="0"/>
      <c r="U343" s="0"/>
      <c r="V343" s="0"/>
    </row>
    <row r="344" s="3" customFormat="true" ht="12.75" hidden="false" customHeight="false" outlineLevel="0" collapsed="false">
      <c r="B344" s="3" t="str">
        <f aca="false">IF(F344="","",F344)</f>
        <v/>
      </c>
      <c r="C344" s="3" t="str">
        <f aca="false">IF(B344="","",H344)</f>
        <v/>
      </c>
      <c r="D344" s="3" t="str">
        <f aca="false">IF(B344="","",I344)</f>
        <v/>
      </c>
      <c r="F344" s="91"/>
      <c r="G344" s="92"/>
      <c r="H344" s="93"/>
      <c r="I344" s="94"/>
      <c r="J344" s="95"/>
      <c r="K344" s="103"/>
      <c r="L344" s="100" t="s">
        <v>109</v>
      </c>
      <c r="M344" s="104"/>
      <c r="N344" s="0"/>
      <c r="O344" s="0"/>
      <c r="P344" s="0"/>
      <c r="Q344" s="0"/>
      <c r="R344" s="0"/>
      <c r="S344" s="0"/>
      <c r="T344" s="0"/>
      <c r="U344" s="0"/>
      <c r="V344" s="0"/>
    </row>
    <row r="345" s="3" customFormat="true" ht="12.75" hidden="false" customHeight="false" outlineLevel="0" collapsed="false">
      <c r="B345" s="3" t="str">
        <f aca="false">IF(F345="","",F345)</f>
        <v/>
      </c>
      <c r="C345" s="3" t="str">
        <f aca="false">IF(B345="","",H345)</f>
        <v/>
      </c>
      <c r="D345" s="3" t="str">
        <f aca="false">IF(B345="","",I345)</f>
        <v/>
      </c>
      <c r="F345" s="91"/>
      <c r="G345" s="92"/>
      <c r="H345" s="93"/>
      <c r="I345" s="94"/>
      <c r="J345" s="95"/>
      <c r="K345" s="103"/>
      <c r="L345" s="99" t="s">
        <v>80</v>
      </c>
      <c r="M345" s="104"/>
      <c r="N345" s="0"/>
      <c r="O345" s="0"/>
      <c r="P345" s="0"/>
      <c r="Q345" s="0"/>
      <c r="R345" s="0"/>
      <c r="S345" s="0"/>
      <c r="T345" s="0"/>
      <c r="U345" s="0"/>
      <c r="V345" s="0"/>
    </row>
    <row r="346" s="3" customFormat="true" ht="12.75" hidden="false" customHeight="false" outlineLevel="0" collapsed="false">
      <c r="B346" s="3" t="str">
        <f aca="false">IF(F346="","",F346)</f>
        <v/>
      </c>
      <c r="C346" s="3" t="str">
        <f aca="false">IF(B346="","",H346)</f>
        <v/>
      </c>
      <c r="D346" s="3" t="str">
        <f aca="false">IF(B346="","",I346)</f>
        <v/>
      </c>
      <c r="F346" s="91"/>
      <c r="G346" s="92"/>
      <c r="H346" s="93"/>
      <c r="I346" s="94"/>
      <c r="J346" s="95"/>
      <c r="K346" s="103"/>
      <c r="L346" s="100" t="s">
        <v>110</v>
      </c>
      <c r="M346" s="104"/>
      <c r="N346" s="0"/>
      <c r="O346" s="0"/>
      <c r="P346" s="0"/>
      <c r="Q346" s="0"/>
      <c r="R346" s="0"/>
      <c r="S346" s="0"/>
      <c r="T346" s="0"/>
      <c r="U346" s="0"/>
      <c r="V346" s="0"/>
    </row>
    <row r="347" s="3" customFormat="true" ht="12.75" hidden="false" customHeight="false" outlineLevel="0" collapsed="false">
      <c r="B347" s="3" t="str">
        <f aca="false">IF(F347="","",F347)</f>
        <v/>
      </c>
      <c r="C347" s="3" t="str">
        <f aca="false">IF(B347="","",H347)</f>
        <v/>
      </c>
      <c r="D347" s="3" t="str">
        <f aca="false">IF(B347="","",I347)</f>
        <v/>
      </c>
      <c r="F347" s="91"/>
      <c r="G347" s="92"/>
      <c r="H347" s="93"/>
      <c r="I347" s="94"/>
      <c r="J347" s="95"/>
      <c r="K347" s="103"/>
      <c r="L347" s="99" t="s">
        <v>80</v>
      </c>
      <c r="M347" s="104"/>
      <c r="N347" s="0"/>
      <c r="O347" s="0"/>
      <c r="P347" s="0"/>
      <c r="Q347" s="0"/>
      <c r="R347" s="0"/>
      <c r="S347" s="0"/>
      <c r="T347" s="0"/>
      <c r="U347" s="0"/>
      <c r="V347" s="0"/>
    </row>
    <row r="348" s="3" customFormat="true" ht="12.75" hidden="false" customHeight="false" outlineLevel="0" collapsed="false">
      <c r="B348" s="3" t="str">
        <f aca="false">IF(F348="","",F348)</f>
        <v/>
      </c>
      <c r="C348" s="3" t="str">
        <f aca="false">IF(B348="","",H348)</f>
        <v/>
      </c>
      <c r="D348" s="3" t="str">
        <f aca="false">IF(B348="","",I348)</f>
        <v/>
      </c>
      <c r="F348" s="91"/>
      <c r="G348" s="92"/>
      <c r="H348" s="93"/>
      <c r="I348" s="94"/>
      <c r="J348" s="95"/>
      <c r="K348" s="103"/>
      <c r="L348" s="100" t="s">
        <v>106</v>
      </c>
      <c r="M348" s="104"/>
      <c r="N348" s="0"/>
      <c r="O348" s="0"/>
      <c r="P348" s="0"/>
      <c r="Q348" s="0"/>
      <c r="R348" s="0"/>
      <c r="S348" s="0"/>
      <c r="T348" s="0"/>
      <c r="U348" s="0"/>
      <c r="V348" s="0"/>
    </row>
    <row r="349" s="3" customFormat="true" ht="12.75" hidden="false" customHeight="false" outlineLevel="0" collapsed="false">
      <c r="B349" s="3" t="str">
        <f aca="false">IF(F349="","",F349)</f>
        <v/>
      </c>
      <c r="C349" s="3" t="str">
        <f aca="false">IF(B349="","",H349)</f>
        <v/>
      </c>
      <c r="D349" s="3" t="str">
        <f aca="false">IF(B349="","",I349)</f>
        <v/>
      </c>
      <c r="F349" s="91"/>
      <c r="G349" s="92"/>
      <c r="H349" s="93"/>
      <c r="I349" s="94"/>
      <c r="J349" s="95"/>
      <c r="K349" s="103"/>
      <c r="L349" s="99" t="s">
        <v>80</v>
      </c>
      <c r="M349" s="104"/>
      <c r="N349" s="0"/>
      <c r="O349" s="0"/>
      <c r="P349" s="0"/>
      <c r="Q349" s="0"/>
      <c r="R349" s="0"/>
      <c r="S349" s="0"/>
      <c r="T349" s="0"/>
      <c r="U349" s="0"/>
      <c r="V349" s="0"/>
    </row>
    <row r="350" s="3" customFormat="true" ht="13.5" hidden="false" customHeight="true" outlineLevel="0" collapsed="false">
      <c r="B350" s="3" t="str">
        <f aca="false">IF(F350="","",F350)</f>
        <v/>
      </c>
      <c r="C350" s="3" t="str">
        <f aca="false">IF(B350="","",H350)</f>
        <v/>
      </c>
      <c r="D350" s="3" t="str">
        <f aca="false">IF(B350="","",I350)</f>
        <v/>
      </c>
      <c r="F350" s="91"/>
      <c r="G350" s="92"/>
      <c r="H350" s="93"/>
      <c r="I350" s="94"/>
      <c r="J350" s="95"/>
      <c r="K350" s="103"/>
      <c r="L350" s="101" t="s">
        <v>111</v>
      </c>
      <c r="M350" s="104"/>
      <c r="N350" s="0"/>
      <c r="O350" s="0"/>
      <c r="P350" s="0"/>
      <c r="Q350" s="0"/>
      <c r="R350" s="0"/>
      <c r="S350" s="0"/>
      <c r="T350" s="0"/>
      <c r="U350" s="0"/>
      <c r="V350" s="0"/>
    </row>
    <row r="351" s="3" customFormat="true" ht="12.75" hidden="false" customHeight="true" outlineLevel="0" collapsed="false">
      <c r="B351" s="3" t="str">
        <f aca="false">IF(F351="","",F351)</f>
        <v>PALM</v>
      </c>
      <c r="C351" s="3" t="n">
        <f aca="false">IF(B351="","",H351)</f>
        <v>1.77</v>
      </c>
      <c r="D351" s="3" t="n">
        <f aca="false">IF(B351="","",I351)</f>
        <v>-0.38</v>
      </c>
      <c r="F351" s="91" t="s">
        <v>21</v>
      </c>
      <c r="G351" s="92" t="n">
        <v>37155</v>
      </c>
      <c r="H351" s="93" t="n">
        <v>1.77</v>
      </c>
      <c r="I351" s="94" t="n">
        <v>-0.38</v>
      </c>
      <c r="J351" s="95" t="n">
        <v>-0.1767</v>
      </c>
      <c r="K351" s="103" t="n">
        <v>34920400</v>
      </c>
      <c r="L351" s="97" t="s">
        <v>103</v>
      </c>
      <c r="M351" s="104" t="s">
        <v>107</v>
      </c>
      <c r="N351" s="0"/>
      <c r="O351" s="0"/>
      <c r="P351" s="0"/>
      <c r="Q351" s="0"/>
      <c r="R351" s="0"/>
      <c r="S351" s="0"/>
      <c r="T351" s="0"/>
      <c r="U351" s="0"/>
      <c r="V351" s="0"/>
    </row>
    <row r="352" s="3" customFormat="true" ht="12.75" hidden="false" customHeight="false" outlineLevel="0" collapsed="false">
      <c r="B352" s="3" t="str">
        <f aca="false">IF(F352="","",F352)</f>
        <v/>
      </c>
      <c r="C352" s="3" t="str">
        <f aca="false">IF(B352="","",H352)</f>
        <v/>
      </c>
      <c r="D352" s="3" t="str">
        <f aca="false">IF(B352="","",I352)</f>
        <v/>
      </c>
      <c r="F352" s="91"/>
      <c r="G352" s="92"/>
      <c r="H352" s="93"/>
      <c r="I352" s="94"/>
      <c r="J352" s="95"/>
      <c r="K352" s="103"/>
      <c r="L352" s="99" t="s">
        <v>80</v>
      </c>
      <c r="M352" s="104"/>
      <c r="N352" s="0"/>
      <c r="O352" s="0"/>
      <c r="P352" s="0"/>
      <c r="Q352" s="0"/>
      <c r="R352" s="0"/>
      <c r="S352" s="0"/>
      <c r="T352" s="0"/>
      <c r="U352" s="0"/>
      <c r="V352" s="0"/>
    </row>
    <row r="353" s="3" customFormat="true" ht="13.5" hidden="false" customHeight="true" outlineLevel="0" collapsed="false">
      <c r="B353" s="3" t="str">
        <f aca="false">IF(F353="","",F353)</f>
        <v/>
      </c>
      <c r="C353" s="3" t="str">
        <f aca="false">IF(B353="","",H353)</f>
        <v/>
      </c>
      <c r="D353" s="3" t="str">
        <f aca="false">IF(B353="","",I353)</f>
        <v/>
      </c>
      <c r="F353" s="91"/>
      <c r="G353" s="92"/>
      <c r="H353" s="93"/>
      <c r="I353" s="94"/>
      <c r="J353" s="95"/>
      <c r="K353" s="103"/>
      <c r="L353" s="100" t="s">
        <v>104</v>
      </c>
      <c r="M353" s="104"/>
      <c r="N353" s="0"/>
      <c r="O353" s="0"/>
      <c r="P353" s="0"/>
      <c r="Q353" s="0"/>
      <c r="R353" s="0"/>
      <c r="S353" s="0"/>
      <c r="T353" s="0"/>
      <c r="U353" s="0"/>
      <c r="V353" s="0"/>
    </row>
    <row r="354" s="3" customFormat="true" ht="12.75" hidden="false" customHeight="false" outlineLevel="0" collapsed="false">
      <c r="B354" s="3" t="str">
        <f aca="false">IF(F354="","",F354)</f>
        <v/>
      </c>
      <c r="C354" s="3" t="str">
        <f aca="false">IF(B354="","",H354)</f>
        <v/>
      </c>
      <c r="D354" s="3" t="str">
        <f aca="false">IF(B354="","",I354)</f>
        <v/>
      </c>
      <c r="F354" s="91"/>
      <c r="G354" s="92"/>
      <c r="H354" s="93"/>
      <c r="I354" s="94"/>
      <c r="J354" s="95"/>
      <c r="K354" s="103"/>
      <c r="L354" s="99" t="s">
        <v>80</v>
      </c>
      <c r="M354" s="104"/>
      <c r="N354" s="0"/>
      <c r="O354" s="0"/>
      <c r="P354" s="0"/>
      <c r="Q354" s="0"/>
      <c r="R354" s="0"/>
      <c r="S354" s="0"/>
      <c r="T354" s="0"/>
      <c r="U354" s="0"/>
      <c r="V354" s="0"/>
    </row>
    <row r="355" s="3" customFormat="true" ht="13.5" hidden="false" customHeight="true" outlineLevel="0" collapsed="false">
      <c r="B355" s="3" t="str">
        <f aca="false">IF(F355="","",F355)</f>
        <v/>
      </c>
      <c r="C355" s="3" t="str">
        <f aca="false">IF(B355="","",H355)</f>
        <v/>
      </c>
      <c r="D355" s="3" t="str">
        <f aca="false">IF(B355="","",I355)</f>
        <v/>
      </c>
      <c r="F355" s="91"/>
      <c r="G355" s="92"/>
      <c r="H355" s="93"/>
      <c r="I355" s="94"/>
      <c r="J355" s="95"/>
      <c r="K355" s="103"/>
      <c r="L355" s="100" t="s">
        <v>108</v>
      </c>
      <c r="M355" s="104"/>
      <c r="N355" s="0"/>
      <c r="O355" s="0"/>
      <c r="P355" s="0"/>
      <c r="Q355" s="0"/>
      <c r="R355" s="0"/>
      <c r="S355" s="0"/>
      <c r="T355" s="0"/>
      <c r="U355" s="0"/>
      <c r="V355" s="0"/>
    </row>
    <row r="356" s="3" customFormat="true" ht="12.75" hidden="false" customHeight="false" outlineLevel="0" collapsed="false">
      <c r="B356" s="3" t="str">
        <f aca="false">IF(F356="","",F356)</f>
        <v/>
      </c>
      <c r="C356" s="3" t="str">
        <f aca="false">IF(B356="","",H356)</f>
        <v/>
      </c>
      <c r="D356" s="3" t="str">
        <f aca="false">IF(B356="","",I356)</f>
        <v/>
      </c>
      <c r="F356" s="91"/>
      <c r="G356" s="92"/>
      <c r="H356" s="93"/>
      <c r="I356" s="94"/>
      <c r="J356" s="95"/>
      <c r="K356" s="103"/>
      <c r="L356" s="99" t="s">
        <v>80</v>
      </c>
      <c r="M356" s="104"/>
      <c r="N356" s="0"/>
      <c r="O356" s="0"/>
      <c r="P356" s="0"/>
      <c r="Q356" s="0"/>
      <c r="R356" s="0"/>
      <c r="S356" s="0"/>
      <c r="T356" s="0"/>
      <c r="U356" s="0"/>
      <c r="V356" s="0"/>
    </row>
    <row r="357" s="3" customFormat="true" ht="12.75" hidden="false" customHeight="false" outlineLevel="0" collapsed="false">
      <c r="B357" s="3" t="str">
        <f aca="false">IF(F357="","",F357)</f>
        <v/>
      </c>
      <c r="C357" s="3" t="str">
        <f aca="false">IF(B357="","",H357)</f>
        <v/>
      </c>
      <c r="D357" s="3" t="str">
        <f aca="false">IF(B357="","",I357)</f>
        <v/>
      </c>
      <c r="F357" s="91"/>
      <c r="G357" s="92"/>
      <c r="H357" s="93"/>
      <c r="I357" s="94"/>
      <c r="J357" s="95"/>
      <c r="K357" s="103"/>
      <c r="L357" s="100" t="s">
        <v>112</v>
      </c>
      <c r="M357" s="104"/>
      <c r="N357" s="0"/>
      <c r="O357" s="0"/>
      <c r="P357" s="0"/>
      <c r="Q357" s="0"/>
      <c r="R357" s="0"/>
      <c r="S357" s="0"/>
      <c r="T357" s="0"/>
      <c r="U357" s="0"/>
      <c r="V357" s="0"/>
    </row>
    <row r="358" s="3" customFormat="true" ht="12.75" hidden="false" customHeight="false" outlineLevel="0" collapsed="false">
      <c r="B358" s="3" t="str">
        <f aca="false">IF(F358="","",F358)</f>
        <v/>
      </c>
      <c r="C358" s="3" t="str">
        <f aca="false">IF(B358="","",H358)</f>
        <v/>
      </c>
      <c r="D358" s="3" t="str">
        <f aca="false">IF(B358="","",I358)</f>
        <v/>
      </c>
      <c r="F358" s="91"/>
      <c r="G358" s="92"/>
      <c r="H358" s="93"/>
      <c r="I358" s="94"/>
      <c r="J358" s="95"/>
      <c r="K358" s="103"/>
      <c r="L358" s="100" t="s">
        <v>109</v>
      </c>
      <c r="M358" s="104"/>
      <c r="N358" s="0"/>
      <c r="O358" s="0"/>
      <c r="P358" s="0"/>
      <c r="Q358" s="0"/>
      <c r="R358" s="0"/>
      <c r="S358" s="0"/>
      <c r="T358" s="0"/>
      <c r="U358" s="0"/>
      <c r="V358" s="0"/>
    </row>
    <row r="359" s="3" customFormat="true" ht="12.75" hidden="false" customHeight="false" outlineLevel="0" collapsed="false">
      <c r="B359" s="3" t="str">
        <f aca="false">IF(F359="","",F359)</f>
        <v/>
      </c>
      <c r="C359" s="3" t="str">
        <f aca="false">IF(B359="","",H359)</f>
        <v/>
      </c>
      <c r="D359" s="3" t="str">
        <f aca="false">IF(B359="","",I359)</f>
        <v/>
      </c>
      <c r="F359" s="91"/>
      <c r="G359" s="92"/>
      <c r="H359" s="93"/>
      <c r="I359" s="94"/>
      <c r="J359" s="95"/>
      <c r="K359" s="103"/>
      <c r="L359" s="99" t="s">
        <v>80</v>
      </c>
      <c r="M359" s="104"/>
      <c r="N359" s="0"/>
      <c r="O359" s="0"/>
      <c r="P359" s="0"/>
      <c r="Q359" s="0"/>
      <c r="R359" s="0"/>
      <c r="S359" s="0"/>
      <c r="T359" s="0"/>
      <c r="U359" s="0"/>
      <c r="V359" s="0"/>
    </row>
    <row r="360" s="3" customFormat="true" ht="12.75" hidden="false" customHeight="false" outlineLevel="0" collapsed="false">
      <c r="B360" s="3" t="str">
        <f aca="false">IF(F360="","",F360)</f>
        <v/>
      </c>
      <c r="C360" s="3" t="str">
        <f aca="false">IF(B360="","",H360)</f>
        <v/>
      </c>
      <c r="D360" s="3" t="str">
        <f aca="false">IF(B360="","",I360)</f>
        <v/>
      </c>
      <c r="F360" s="91"/>
      <c r="G360" s="92"/>
      <c r="H360" s="93"/>
      <c r="I360" s="94"/>
      <c r="J360" s="95"/>
      <c r="K360" s="103"/>
      <c r="L360" s="100" t="s">
        <v>110</v>
      </c>
      <c r="M360" s="104"/>
      <c r="N360" s="0"/>
      <c r="O360" s="0"/>
      <c r="P360" s="0"/>
      <c r="Q360" s="0"/>
      <c r="R360" s="0"/>
      <c r="S360" s="0"/>
      <c r="T360" s="0"/>
      <c r="U360" s="0"/>
      <c r="V360" s="0"/>
    </row>
    <row r="361" s="3" customFormat="true" ht="12.75" hidden="false" customHeight="false" outlineLevel="0" collapsed="false">
      <c r="B361" s="3" t="str">
        <f aca="false">IF(F361="","",F361)</f>
        <v/>
      </c>
      <c r="C361" s="3" t="str">
        <f aca="false">IF(B361="","",H361)</f>
        <v/>
      </c>
      <c r="D361" s="3" t="str">
        <f aca="false">IF(B361="","",I361)</f>
        <v/>
      </c>
      <c r="F361" s="91"/>
      <c r="G361" s="92"/>
      <c r="H361" s="93"/>
      <c r="I361" s="94"/>
      <c r="J361" s="95"/>
      <c r="K361" s="103"/>
      <c r="L361" s="99" t="s">
        <v>80</v>
      </c>
      <c r="M361" s="104"/>
      <c r="N361" s="0"/>
      <c r="O361" s="0"/>
      <c r="P361" s="0"/>
      <c r="Q361" s="0"/>
      <c r="R361" s="0"/>
      <c r="S361" s="0"/>
      <c r="T361" s="0"/>
      <c r="U361" s="0"/>
      <c r="V361" s="0"/>
    </row>
    <row r="362" s="3" customFormat="true" ht="13.5" hidden="false" customHeight="true" outlineLevel="0" collapsed="false">
      <c r="B362" s="3" t="str">
        <f aca="false">IF(F362="","",F362)</f>
        <v/>
      </c>
      <c r="C362" s="3" t="str">
        <f aca="false">IF(B362="","",H362)</f>
        <v/>
      </c>
      <c r="D362" s="3" t="str">
        <f aca="false">IF(B362="","",I362)</f>
        <v/>
      </c>
      <c r="F362" s="91"/>
      <c r="G362" s="92"/>
      <c r="H362" s="93"/>
      <c r="I362" s="94"/>
      <c r="J362" s="95"/>
      <c r="K362" s="103"/>
      <c r="L362" s="100" t="s">
        <v>106</v>
      </c>
      <c r="M362" s="104"/>
      <c r="N362" s="0"/>
      <c r="O362" s="0"/>
      <c r="P362" s="0"/>
      <c r="Q362" s="0"/>
      <c r="R362" s="0"/>
      <c r="S362" s="0"/>
      <c r="T362" s="0"/>
      <c r="U362" s="0"/>
      <c r="V362" s="0"/>
    </row>
    <row r="363" s="3" customFormat="true" ht="12.75" hidden="false" customHeight="false" outlineLevel="0" collapsed="false">
      <c r="B363" s="3" t="str">
        <f aca="false">IF(F363="","",F363)</f>
        <v/>
      </c>
      <c r="C363" s="3" t="str">
        <f aca="false">IF(B363="","",H363)</f>
        <v/>
      </c>
      <c r="D363" s="3" t="str">
        <f aca="false">IF(B363="","",I363)</f>
        <v/>
      </c>
      <c r="F363" s="91"/>
      <c r="G363" s="92"/>
      <c r="H363" s="93"/>
      <c r="I363" s="94"/>
      <c r="J363" s="95"/>
      <c r="K363" s="103"/>
      <c r="L363" s="99" t="s">
        <v>80</v>
      </c>
      <c r="M363" s="104"/>
      <c r="N363" s="0"/>
      <c r="O363" s="0"/>
      <c r="P363" s="0"/>
      <c r="Q363" s="0"/>
      <c r="R363" s="0"/>
      <c r="S363" s="0"/>
      <c r="T363" s="0"/>
      <c r="U363" s="0"/>
      <c r="V363" s="0"/>
    </row>
    <row r="364" s="3" customFormat="true" ht="12.75" hidden="false" customHeight="false" outlineLevel="0" collapsed="false">
      <c r="B364" s="3" t="str">
        <f aca="false">IF(F364="","",F364)</f>
        <v/>
      </c>
      <c r="C364" s="3" t="str">
        <f aca="false">IF(B364="","",H364)</f>
        <v/>
      </c>
      <c r="D364" s="3" t="str">
        <f aca="false">IF(B364="","",I364)</f>
        <v/>
      </c>
      <c r="F364" s="91"/>
      <c r="G364" s="92"/>
      <c r="H364" s="93"/>
      <c r="I364" s="94"/>
      <c r="J364" s="95"/>
      <c r="K364" s="103"/>
      <c r="L364" s="101" t="s">
        <v>111</v>
      </c>
      <c r="M364" s="104"/>
      <c r="N364" s="0"/>
      <c r="O364" s="0"/>
      <c r="P364" s="0"/>
      <c r="Q364" s="0"/>
      <c r="R364" s="0"/>
      <c r="S364" s="0"/>
      <c r="T364" s="0"/>
      <c r="U364" s="0"/>
      <c r="V364" s="0"/>
    </row>
    <row r="365" s="3" customFormat="true" ht="13.5" hidden="false" customHeight="true" outlineLevel="0" collapsed="false">
      <c r="B365" s="3" t="str">
        <f aca="false">IF(F365="","",F365)</f>
        <v>COMS</v>
      </c>
      <c r="C365" s="3" t="n">
        <f aca="false">IF(B365="","",H365)</f>
        <v>3.77</v>
      </c>
      <c r="D365" s="3" t="n">
        <f aca="false">IF(B365="","",I365)</f>
        <v>-0.02</v>
      </c>
      <c r="F365" s="91" t="s">
        <v>23</v>
      </c>
      <c r="G365" s="92" t="n">
        <v>37155</v>
      </c>
      <c r="H365" s="93" t="n">
        <v>3.77</v>
      </c>
      <c r="I365" s="94" t="n">
        <v>-0.02</v>
      </c>
      <c r="J365" s="95" t="n">
        <v>-0.0053</v>
      </c>
      <c r="K365" s="103" t="n">
        <v>5254800</v>
      </c>
      <c r="L365" s="97" t="s">
        <v>103</v>
      </c>
      <c r="M365" s="104" t="s">
        <v>107</v>
      </c>
      <c r="N365" s="0"/>
      <c r="O365" s="0"/>
      <c r="P365" s="0"/>
      <c r="Q365" s="0"/>
      <c r="R365" s="0"/>
      <c r="S365" s="0"/>
      <c r="T365" s="0"/>
      <c r="U365" s="0"/>
      <c r="V365" s="0"/>
    </row>
    <row r="366" s="3" customFormat="true" ht="12.75" hidden="false" customHeight="false" outlineLevel="0" collapsed="false">
      <c r="B366" s="3" t="str">
        <f aca="false">IF(F366="","",F366)</f>
        <v/>
      </c>
      <c r="C366" s="3" t="str">
        <f aca="false">IF(B366="","",H366)</f>
        <v/>
      </c>
      <c r="D366" s="3" t="str">
        <f aca="false">IF(B366="","",I366)</f>
        <v/>
      </c>
      <c r="F366" s="91"/>
      <c r="G366" s="92"/>
      <c r="H366" s="93"/>
      <c r="I366" s="94"/>
      <c r="J366" s="95"/>
      <c r="K366" s="103"/>
      <c r="L366" s="99" t="s">
        <v>80</v>
      </c>
      <c r="M366" s="104"/>
      <c r="N366" s="0"/>
      <c r="O366" s="0"/>
      <c r="P366" s="0"/>
      <c r="Q366" s="0"/>
      <c r="R366" s="0"/>
      <c r="S366" s="0"/>
      <c r="T366" s="0"/>
      <c r="U366" s="0"/>
      <c r="V366" s="0"/>
    </row>
    <row r="367" s="3" customFormat="true" ht="13.5" hidden="false" customHeight="true" outlineLevel="0" collapsed="false">
      <c r="B367" s="3" t="str">
        <f aca="false">IF(F367="","",F367)</f>
        <v/>
      </c>
      <c r="C367" s="3" t="str">
        <f aca="false">IF(B367="","",H367)</f>
        <v/>
      </c>
      <c r="D367" s="3" t="str">
        <f aca="false">IF(B367="","",I367)</f>
        <v/>
      </c>
      <c r="F367" s="91"/>
      <c r="G367" s="92"/>
      <c r="H367" s="93"/>
      <c r="I367" s="94"/>
      <c r="J367" s="95"/>
      <c r="K367" s="103"/>
      <c r="L367" s="100" t="s">
        <v>104</v>
      </c>
      <c r="M367" s="104"/>
      <c r="N367" s="0"/>
      <c r="O367" s="0"/>
      <c r="P367" s="0"/>
      <c r="Q367" s="0"/>
      <c r="R367" s="0"/>
      <c r="S367" s="0"/>
      <c r="T367" s="0"/>
      <c r="U367" s="0"/>
      <c r="V367" s="0"/>
    </row>
    <row r="368" s="3" customFormat="true" ht="12.75" hidden="false" customHeight="false" outlineLevel="0" collapsed="false">
      <c r="B368" s="3" t="str">
        <f aca="false">IF(F368="","",F368)</f>
        <v/>
      </c>
      <c r="C368" s="3" t="str">
        <f aca="false">IF(B368="","",H368)</f>
        <v/>
      </c>
      <c r="D368" s="3" t="str">
        <f aca="false">IF(B368="","",I368)</f>
        <v/>
      </c>
      <c r="F368" s="91"/>
      <c r="G368" s="92"/>
      <c r="H368" s="93"/>
      <c r="I368" s="94"/>
      <c r="J368" s="95"/>
      <c r="K368" s="103"/>
      <c r="L368" s="99" t="s">
        <v>80</v>
      </c>
      <c r="M368" s="104"/>
      <c r="N368" s="0"/>
      <c r="O368" s="0"/>
      <c r="P368" s="0"/>
      <c r="Q368" s="0"/>
      <c r="R368" s="0"/>
      <c r="S368" s="0"/>
      <c r="T368" s="0"/>
      <c r="U368" s="0"/>
      <c r="V368" s="0"/>
    </row>
    <row r="369" s="3" customFormat="true" ht="12.75" hidden="false" customHeight="false" outlineLevel="0" collapsed="false">
      <c r="B369" s="3" t="str">
        <f aca="false">IF(F369="","",F369)</f>
        <v/>
      </c>
      <c r="C369" s="3" t="str">
        <f aca="false">IF(B369="","",H369)</f>
        <v/>
      </c>
      <c r="D369" s="3" t="str">
        <f aca="false">IF(B369="","",I369)</f>
        <v/>
      </c>
      <c r="F369" s="91"/>
      <c r="G369" s="92"/>
      <c r="H369" s="93"/>
      <c r="I369" s="94"/>
      <c r="J369" s="95"/>
      <c r="K369" s="103"/>
      <c r="L369" s="100" t="s">
        <v>108</v>
      </c>
      <c r="M369" s="104"/>
      <c r="N369" s="0"/>
      <c r="O369" s="0"/>
      <c r="P369" s="0"/>
      <c r="Q369" s="0"/>
      <c r="R369" s="0"/>
      <c r="S369" s="0"/>
      <c r="T369" s="0"/>
      <c r="U369" s="0"/>
      <c r="V369" s="0"/>
    </row>
    <row r="370" s="3" customFormat="true" ht="12.75" hidden="false" customHeight="false" outlineLevel="0" collapsed="false">
      <c r="B370" s="3" t="str">
        <f aca="false">IF(F370="","",F370)</f>
        <v/>
      </c>
      <c r="C370" s="3" t="str">
        <f aca="false">IF(B370="","",H370)</f>
        <v/>
      </c>
      <c r="D370" s="3" t="str">
        <f aca="false">IF(B370="","",I370)</f>
        <v/>
      </c>
      <c r="F370" s="91"/>
      <c r="G370" s="92"/>
      <c r="H370" s="93"/>
      <c r="I370" s="94"/>
      <c r="J370" s="95"/>
      <c r="K370" s="103"/>
      <c r="L370" s="99" t="s">
        <v>80</v>
      </c>
      <c r="M370" s="104"/>
      <c r="N370" s="0"/>
      <c r="O370" s="0"/>
      <c r="P370" s="0"/>
      <c r="Q370" s="0"/>
      <c r="R370" s="0"/>
      <c r="S370" s="0"/>
      <c r="T370" s="0"/>
      <c r="U370" s="0"/>
      <c r="V370" s="0"/>
    </row>
    <row r="371" s="3" customFormat="true" ht="12.75" hidden="false" customHeight="false" outlineLevel="0" collapsed="false">
      <c r="B371" s="3" t="str">
        <f aca="false">IF(F371="","",F371)</f>
        <v/>
      </c>
      <c r="C371" s="3" t="str">
        <f aca="false">IF(B371="","",H371)</f>
        <v/>
      </c>
      <c r="D371" s="3" t="str">
        <f aca="false">IF(B371="","",I371)</f>
        <v/>
      </c>
      <c r="F371" s="91"/>
      <c r="G371" s="92"/>
      <c r="H371" s="93"/>
      <c r="I371" s="94"/>
      <c r="J371" s="95"/>
      <c r="K371" s="103"/>
      <c r="L371" s="100" t="s">
        <v>112</v>
      </c>
      <c r="M371" s="104"/>
      <c r="N371" s="0"/>
      <c r="O371" s="0"/>
      <c r="P371" s="0"/>
      <c r="Q371" s="0"/>
      <c r="R371" s="0"/>
      <c r="S371" s="0"/>
      <c r="T371" s="0"/>
      <c r="U371" s="0"/>
      <c r="V371" s="0"/>
    </row>
    <row r="372" s="3" customFormat="true" ht="12.75" hidden="false" customHeight="false" outlineLevel="0" collapsed="false">
      <c r="B372" s="3" t="str">
        <f aca="false">IF(F372="","",F372)</f>
        <v/>
      </c>
      <c r="C372" s="3" t="str">
        <f aca="false">IF(B372="","",H372)</f>
        <v/>
      </c>
      <c r="D372" s="3" t="str">
        <f aca="false">IF(B372="","",I372)</f>
        <v/>
      </c>
      <c r="F372" s="91"/>
      <c r="G372" s="92"/>
      <c r="H372" s="93"/>
      <c r="I372" s="94"/>
      <c r="J372" s="95"/>
      <c r="K372" s="103"/>
      <c r="L372" s="100" t="s">
        <v>109</v>
      </c>
      <c r="M372" s="104"/>
      <c r="N372" s="0"/>
      <c r="O372" s="0"/>
      <c r="P372" s="0"/>
      <c r="Q372" s="0"/>
      <c r="R372" s="0"/>
      <c r="S372" s="0"/>
      <c r="T372" s="0"/>
      <c r="U372" s="0"/>
      <c r="V372" s="0"/>
    </row>
    <row r="373" s="3" customFormat="true" ht="12.75" hidden="false" customHeight="false" outlineLevel="0" collapsed="false">
      <c r="B373" s="3" t="str">
        <f aca="false">IF(F373="","",F373)</f>
        <v/>
      </c>
      <c r="C373" s="3" t="str">
        <f aca="false">IF(B373="","",H373)</f>
        <v/>
      </c>
      <c r="D373" s="3" t="str">
        <f aca="false">IF(B373="","",I373)</f>
        <v/>
      </c>
      <c r="F373" s="91"/>
      <c r="G373" s="92"/>
      <c r="H373" s="93"/>
      <c r="I373" s="94"/>
      <c r="J373" s="95"/>
      <c r="K373" s="103"/>
      <c r="L373" s="99" t="s">
        <v>80</v>
      </c>
      <c r="M373" s="104"/>
      <c r="N373" s="0"/>
      <c r="O373" s="0"/>
      <c r="P373" s="0"/>
      <c r="Q373" s="0"/>
      <c r="R373" s="0"/>
      <c r="S373" s="0"/>
      <c r="T373" s="0"/>
      <c r="U373" s="0"/>
      <c r="V373" s="0"/>
    </row>
    <row r="374" s="3" customFormat="true" ht="13.5" hidden="false" customHeight="true" outlineLevel="0" collapsed="false">
      <c r="B374" s="3" t="str">
        <f aca="false">IF(F374="","",F374)</f>
        <v/>
      </c>
      <c r="C374" s="3" t="str">
        <f aca="false">IF(B374="","",H374)</f>
        <v/>
      </c>
      <c r="D374" s="3" t="str">
        <f aca="false">IF(B374="","",I374)</f>
        <v/>
      </c>
      <c r="F374" s="91"/>
      <c r="G374" s="92"/>
      <c r="H374" s="93"/>
      <c r="I374" s="94"/>
      <c r="J374" s="95"/>
      <c r="K374" s="103"/>
      <c r="L374" s="100" t="s">
        <v>110</v>
      </c>
      <c r="M374" s="104"/>
      <c r="N374" s="0"/>
      <c r="O374" s="0"/>
      <c r="P374" s="0"/>
      <c r="Q374" s="0"/>
      <c r="R374" s="0"/>
      <c r="S374" s="0"/>
      <c r="T374" s="0"/>
      <c r="U374" s="0"/>
      <c r="V374" s="0"/>
    </row>
    <row r="375" s="3" customFormat="true" ht="12.75" hidden="false" customHeight="false" outlineLevel="0" collapsed="false">
      <c r="B375" s="3" t="str">
        <f aca="false">IF(F375="","",F375)</f>
        <v/>
      </c>
      <c r="C375" s="3" t="str">
        <f aca="false">IF(B375="","",H375)</f>
        <v/>
      </c>
      <c r="D375" s="3" t="str">
        <f aca="false">IF(B375="","",I375)</f>
        <v/>
      </c>
      <c r="F375" s="91"/>
      <c r="G375" s="92"/>
      <c r="H375" s="93"/>
      <c r="I375" s="94"/>
      <c r="J375" s="95"/>
      <c r="K375" s="103"/>
      <c r="L375" s="99" t="s">
        <v>80</v>
      </c>
      <c r="M375" s="104"/>
      <c r="N375" s="0"/>
      <c r="O375" s="0"/>
      <c r="P375" s="0"/>
      <c r="Q375" s="0"/>
      <c r="R375" s="0"/>
      <c r="S375" s="0"/>
      <c r="T375" s="0"/>
      <c r="U375" s="0"/>
      <c r="V375" s="0"/>
    </row>
    <row r="376" s="3" customFormat="true" ht="12.75" hidden="false" customHeight="false" outlineLevel="0" collapsed="false">
      <c r="B376" s="3" t="str">
        <f aca="false">IF(F376="","",F376)</f>
        <v/>
      </c>
      <c r="C376" s="3" t="str">
        <f aca="false">IF(B376="","",H376)</f>
        <v/>
      </c>
      <c r="D376" s="3" t="str">
        <f aca="false">IF(B376="","",I376)</f>
        <v/>
      </c>
      <c r="F376" s="91"/>
      <c r="G376" s="92"/>
      <c r="H376" s="93"/>
      <c r="I376" s="94"/>
      <c r="J376" s="95"/>
      <c r="K376" s="103"/>
      <c r="L376" s="100" t="s">
        <v>106</v>
      </c>
      <c r="M376" s="104"/>
      <c r="N376" s="0"/>
      <c r="O376" s="0"/>
      <c r="P376" s="0"/>
      <c r="Q376" s="0"/>
      <c r="R376" s="0"/>
      <c r="S376" s="0"/>
      <c r="T376" s="0"/>
      <c r="U376" s="0"/>
      <c r="V376" s="0"/>
    </row>
    <row r="377" s="3" customFormat="true" ht="13.5" hidden="false" customHeight="true" outlineLevel="0" collapsed="false">
      <c r="B377" s="3" t="str">
        <f aca="false">IF(F377="","",F377)</f>
        <v/>
      </c>
      <c r="C377" s="3" t="str">
        <f aca="false">IF(B377="","",H377)</f>
        <v/>
      </c>
      <c r="D377" s="3" t="str">
        <f aca="false">IF(B377="","",I377)</f>
        <v/>
      </c>
      <c r="F377" s="91"/>
      <c r="G377" s="92"/>
      <c r="H377" s="93"/>
      <c r="I377" s="94"/>
      <c r="J377" s="95"/>
      <c r="K377" s="103"/>
      <c r="L377" s="99" t="s">
        <v>80</v>
      </c>
      <c r="M377" s="104"/>
      <c r="N377" s="0"/>
      <c r="O377" s="0"/>
      <c r="P377" s="0"/>
      <c r="Q377" s="0"/>
      <c r="R377" s="0"/>
      <c r="S377" s="0"/>
      <c r="T377" s="0"/>
      <c r="U377" s="0"/>
      <c r="V377" s="0"/>
    </row>
    <row r="378" s="3" customFormat="true" ht="12.75" hidden="false" customHeight="false" outlineLevel="0" collapsed="false">
      <c r="B378" s="3" t="str">
        <f aca="false">IF(F378="","",F378)</f>
        <v/>
      </c>
      <c r="C378" s="3" t="str">
        <f aca="false">IF(B378="","",H378)</f>
        <v/>
      </c>
      <c r="D378" s="3" t="str">
        <f aca="false">IF(B378="","",I378)</f>
        <v/>
      </c>
      <c r="F378" s="91"/>
      <c r="G378" s="92"/>
      <c r="H378" s="93"/>
      <c r="I378" s="94"/>
      <c r="J378" s="95"/>
      <c r="K378" s="103"/>
      <c r="L378" s="101" t="s">
        <v>111</v>
      </c>
      <c r="M378" s="104"/>
      <c r="N378" s="0"/>
      <c r="O378" s="0"/>
      <c r="P378" s="0"/>
      <c r="Q378" s="0"/>
      <c r="R378" s="0"/>
      <c r="S378" s="0"/>
      <c r="T378" s="0"/>
      <c r="U378" s="0"/>
      <c r="V378" s="0"/>
    </row>
    <row r="379" s="3" customFormat="true" ht="24" hidden="false" customHeight="true" outlineLevel="0" collapsed="false">
      <c r="B379" s="3" t="str">
        <f aca="false">IF(F379="","",F379)</f>
        <v>T</v>
      </c>
      <c r="C379" s="3" t="n">
        <f aca="false">IF(B379="","",H379)</f>
        <v>16.6</v>
      </c>
      <c r="D379" s="3" t="n">
        <f aca="false">IF(B379="","",I379)</f>
        <v>-1.46</v>
      </c>
      <c r="F379" s="91" t="s">
        <v>25</v>
      </c>
      <c r="G379" s="92" t="n">
        <v>37155</v>
      </c>
      <c r="H379" s="93" t="n">
        <v>16.6</v>
      </c>
      <c r="I379" s="94" t="n">
        <v>-1.46</v>
      </c>
      <c r="J379" s="95" t="n">
        <v>-0.0808</v>
      </c>
      <c r="K379" s="103" t="n">
        <v>22554200</v>
      </c>
      <c r="L379" s="97" t="s">
        <v>103</v>
      </c>
      <c r="M379" s="104" t="s">
        <v>107</v>
      </c>
      <c r="N379" s="0"/>
      <c r="O379" s="0"/>
      <c r="P379" s="0"/>
      <c r="Q379" s="0"/>
      <c r="R379" s="0"/>
      <c r="S379" s="0"/>
      <c r="T379" s="0"/>
      <c r="U379" s="0"/>
      <c r="V379" s="0"/>
    </row>
    <row r="380" s="3" customFormat="true" ht="12.75" hidden="false" customHeight="false" outlineLevel="0" collapsed="false">
      <c r="B380" s="3" t="str">
        <f aca="false">IF(F380="","",F380)</f>
        <v/>
      </c>
      <c r="C380" s="3" t="str">
        <f aca="false">IF(B380="","",H380)</f>
        <v/>
      </c>
      <c r="D380" s="3" t="str">
        <f aca="false">IF(B380="","",I380)</f>
        <v/>
      </c>
      <c r="F380" s="91"/>
      <c r="G380" s="92"/>
      <c r="H380" s="93"/>
      <c r="I380" s="94"/>
      <c r="J380" s="95"/>
      <c r="K380" s="103"/>
      <c r="L380" s="99" t="s">
        <v>80</v>
      </c>
      <c r="M380" s="104"/>
      <c r="N380" s="0"/>
      <c r="O380" s="0"/>
      <c r="P380" s="0"/>
      <c r="Q380" s="0"/>
      <c r="R380" s="0"/>
      <c r="S380" s="0"/>
      <c r="T380" s="0"/>
      <c r="U380" s="0"/>
      <c r="V380" s="0"/>
    </row>
    <row r="381" s="3" customFormat="true" ht="12.75" hidden="false" customHeight="true" outlineLevel="0" collapsed="false">
      <c r="B381" s="3" t="str">
        <f aca="false">IF(F381="","",F381)</f>
        <v/>
      </c>
      <c r="C381" s="3" t="str">
        <f aca="false">IF(B381="","",H381)</f>
        <v/>
      </c>
      <c r="D381" s="3" t="str">
        <f aca="false">IF(B381="","",I381)</f>
        <v/>
      </c>
      <c r="F381" s="91"/>
      <c r="G381" s="92"/>
      <c r="H381" s="93"/>
      <c r="I381" s="94"/>
      <c r="J381" s="95"/>
      <c r="K381" s="103"/>
      <c r="L381" s="100" t="s">
        <v>104</v>
      </c>
      <c r="M381" s="104"/>
      <c r="N381" s="0"/>
      <c r="O381" s="0"/>
      <c r="P381" s="0"/>
      <c r="Q381" s="0"/>
      <c r="R381" s="0"/>
      <c r="S381" s="0"/>
      <c r="T381" s="0"/>
      <c r="U381" s="0"/>
      <c r="V381" s="0"/>
    </row>
    <row r="382" s="3" customFormat="true" ht="12.75" hidden="false" customHeight="false" outlineLevel="0" collapsed="false">
      <c r="B382" s="3" t="str">
        <f aca="false">IF(F382="","",F382)</f>
        <v/>
      </c>
      <c r="C382" s="3" t="str">
        <f aca="false">IF(B382="","",H382)</f>
        <v/>
      </c>
      <c r="D382" s="3" t="str">
        <f aca="false">IF(B382="","",I382)</f>
        <v/>
      </c>
      <c r="F382" s="91"/>
      <c r="G382" s="92"/>
      <c r="H382" s="93"/>
      <c r="I382" s="94"/>
      <c r="J382" s="95"/>
      <c r="K382" s="103"/>
      <c r="L382" s="99" t="s">
        <v>80</v>
      </c>
      <c r="M382" s="104"/>
      <c r="N382" s="0"/>
      <c r="O382" s="0"/>
      <c r="P382" s="0"/>
      <c r="Q382" s="0"/>
      <c r="R382" s="0"/>
      <c r="S382" s="0"/>
      <c r="T382" s="0"/>
      <c r="U382" s="0"/>
      <c r="V382" s="0"/>
    </row>
    <row r="383" s="3" customFormat="true" ht="12.75" hidden="false" customHeight="false" outlineLevel="0" collapsed="false">
      <c r="B383" s="3" t="str">
        <f aca="false">IF(F383="","",F383)</f>
        <v/>
      </c>
      <c r="C383" s="3" t="str">
        <f aca="false">IF(B383="","",H383)</f>
        <v/>
      </c>
      <c r="D383" s="3" t="str">
        <f aca="false">IF(B383="","",I383)</f>
        <v/>
      </c>
      <c r="F383" s="91"/>
      <c r="G383" s="92"/>
      <c r="H383" s="93"/>
      <c r="I383" s="94"/>
      <c r="J383" s="95"/>
      <c r="K383" s="103"/>
      <c r="L383" s="100" t="s">
        <v>108</v>
      </c>
      <c r="M383" s="104"/>
      <c r="N383" s="0"/>
      <c r="O383" s="0"/>
      <c r="P383" s="0"/>
      <c r="Q383" s="0"/>
      <c r="R383" s="0"/>
      <c r="S383" s="0"/>
      <c r="T383" s="0"/>
      <c r="U383" s="0"/>
      <c r="V383" s="0"/>
    </row>
    <row r="384" s="3" customFormat="true" ht="12.75" hidden="false" customHeight="false" outlineLevel="0" collapsed="false">
      <c r="B384" s="3" t="str">
        <f aca="false">IF(F384="","",F384)</f>
        <v/>
      </c>
      <c r="C384" s="3" t="str">
        <f aca="false">IF(B384="","",H384)</f>
        <v/>
      </c>
      <c r="D384" s="3" t="str">
        <f aca="false">IF(B384="","",I384)</f>
        <v/>
      </c>
      <c r="F384" s="91"/>
      <c r="G384" s="92"/>
      <c r="H384" s="93"/>
      <c r="I384" s="94"/>
      <c r="J384" s="95"/>
      <c r="K384" s="103"/>
      <c r="L384" s="99" t="s">
        <v>80</v>
      </c>
      <c r="M384" s="104"/>
      <c r="N384" s="0"/>
      <c r="O384" s="0"/>
      <c r="P384" s="0"/>
      <c r="Q384" s="0"/>
      <c r="R384" s="0"/>
      <c r="S384" s="0"/>
      <c r="T384" s="0"/>
      <c r="U384" s="0"/>
      <c r="V384" s="0"/>
    </row>
    <row r="385" s="3" customFormat="true" ht="12.75" hidden="false" customHeight="false" outlineLevel="0" collapsed="false">
      <c r="B385" s="3" t="str">
        <f aca="false">IF(F385="","",F385)</f>
        <v/>
      </c>
      <c r="C385" s="3" t="str">
        <f aca="false">IF(B385="","",H385)</f>
        <v/>
      </c>
      <c r="D385" s="3" t="str">
        <f aca="false">IF(B385="","",I385)</f>
        <v/>
      </c>
      <c r="F385" s="91"/>
      <c r="G385" s="92"/>
      <c r="H385" s="93"/>
      <c r="I385" s="94"/>
      <c r="J385" s="95"/>
      <c r="K385" s="103"/>
      <c r="L385" s="100" t="s">
        <v>109</v>
      </c>
      <c r="M385" s="104"/>
      <c r="N385" s="0"/>
      <c r="O385" s="0"/>
      <c r="P385" s="0"/>
      <c r="Q385" s="0"/>
      <c r="R385" s="0"/>
      <c r="S385" s="0"/>
      <c r="T385" s="0"/>
      <c r="U385" s="0"/>
      <c r="V385" s="0"/>
    </row>
    <row r="386" s="3" customFormat="true" ht="13.5" hidden="false" customHeight="true" outlineLevel="0" collapsed="false">
      <c r="B386" s="3" t="str">
        <f aca="false">IF(F386="","",F386)</f>
        <v/>
      </c>
      <c r="C386" s="3" t="str">
        <f aca="false">IF(B386="","",H386)</f>
        <v/>
      </c>
      <c r="D386" s="3" t="str">
        <f aca="false">IF(B386="","",I386)</f>
        <v/>
      </c>
      <c r="F386" s="91"/>
      <c r="G386" s="92"/>
      <c r="H386" s="93"/>
      <c r="I386" s="94"/>
      <c r="J386" s="95"/>
      <c r="K386" s="103"/>
      <c r="L386" s="100" t="s">
        <v>110</v>
      </c>
      <c r="M386" s="104"/>
      <c r="N386" s="0"/>
      <c r="O386" s="0"/>
      <c r="P386" s="0"/>
      <c r="Q386" s="0"/>
      <c r="R386" s="0"/>
      <c r="S386" s="0"/>
      <c r="T386" s="0"/>
      <c r="U386" s="0"/>
      <c r="V386" s="0"/>
    </row>
    <row r="387" s="3" customFormat="true" ht="12.75" hidden="false" customHeight="false" outlineLevel="0" collapsed="false">
      <c r="B387" s="3" t="str">
        <f aca="false">IF(F387="","",F387)</f>
        <v/>
      </c>
      <c r="C387" s="3" t="str">
        <f aca="false">IF(B387="","",H387)</f>
        <v/>
      </c>
      <c r="D387" s="3" t="str">
        <f aca="false">IF(B387="","",I387)</f>
        <v/>
      </c>
      <c r="F387" s="91"/>
      <c r="G387" s="92"/>
      <c r="H387" s="93"/>
      <c r="I387" s="94"/>
      <c r="J387" s="95"/>
      <c r="K387" s="103"/>
      <c r="L387" s="99" t="s">
        <v>80</v>
      </c>
      <c r="M387" s="104"/>
      <c r="N387" s="0"/>
      <c r="O387" s="0"/>
      <c r="P387" s="0"/>
      <c r="Q387" s="0"/>
      <c r="R387" s="0"/>
      <c r="S387" s="0"/>
      <c r="T387" s="0"/>
      <c r="U387" s="0"/>
      <c r="V387" s="0"/>
    </row>
    <row r="388" s="3" customFormat="true" ht="12.75" hidden="false" customHeight="false" outlineLevel="0" collapsed="false">
      <c r="B388" s="3" t="str">
        <f aca="false">IF(F388="","",F388)</f>
        <v/>
      </c>
      <c r="C388" s="3" t="str">
        <f aca="false">IF(B388="","",H388)</f>
        <v/>
      </c>
      <c r="D388" s="3" t="str">
        <f aca="false">IF(B388="","",I388)</f>
        <v/>
      </c>
      <c r="F388" s="91"/>
      <c r="G388" s="92"/>
      <c r="H388" s="93"/>
      <c r="I388" s="94"/>
      <c r="J388" s="95"/>
      <c r="K388" s="103"/>
      <c r="L388" s="100" t="s">
        <v>106</v>
      </c>
      <c r="M388" s="104"/>
      <c r="N388" s="0"/>
      <c r="O388" s="0"/>
      <c r="P388" s="0"/>
      <c r="Q388" s="0"/>
      <c r="R388" s="0"/>
      <c r="S388" s="0"/>
      <c r="T388" s="0"/>
      <c r="U388" s="0"/>
      <c r="V388" s="0"/>
    </row>
    <row r="389" s="3" customFormat="true" ht="13.5" hidden="false" customHeight="true" outlineLevel="0" collapsed="false">
      <c r="B389" s="3" t="str">
        <f aca="false">IF(F389="","",F389)</f>
        <v/>
      </c>
      <c r="C389" s="3" t="str">
        <f aca="false">IF(B389="","",H389)</f>
        <v/>
      </c>
      <c r="D389" s="3" t="str">
        <f aca="false">IF(B389="","",I389)</f>
        <v/>
      </c>
      <c r="F389" s="91"/>
      <c r="G389" s="92"/>
      <c r="H389" s="93"/>
      <c r="I389" s="94"/>
      <c r="J389" s="95"/>
      <c r="K389" s="103"/>
      <c r="L389" s="99" t="s">
        <v>80</v>
      </c>
      <c r="M389" s="104"/>
      <c r="N389" s="0"/>
      <c r="O389" s="0"/>
      <c r="P389" s="0"/>
      <c r="Q389" s="0"/>
      <c r="R389" s="0"/>
      <c r="S389" s="0"/>
      <c r="T389" s="0"/>
      <c r="U389" s="0"/>
      <c r="V389" s="0"/>
    </row>
    <row r="390" s="3" customFormat="true" ht="12.75" hidden="false" customHeight="false" outlineLevel="0" collapsed="false">
      <c r="B390" s="3" t="str">
        <f aca="false">IF(F390="","",F390)</f>
        <v/>
      </c>
      <c r="C390" s="3" t="str">
        <f aca="false">IF(B390="","",H390)</f>
        <v/>
      </c>
      <c r="D390" s="3" t="str">
        <f aca="false">IF(B390="","",I390)</f>
        <v/>
      </c>
      <c r="F390" s="91"/>
      <c r="G390" s="92"/>
      <c r="H390" s="93"/>
      <c r="I390" s="94"/>
      <c r="J390" s="95"/>
      <c r="K390" s="103"/>
      <c r="L390" s="101" t="s">
        <v>111</v>
      </c>
      <c r="M390" s="104"/>
      <c r="N390" s="0"/>
      <c r="O390" s="0"/>
      <c r="P390" s="0"/>
      <c r="Q390" s="0"/>
      <c r="R390" s="0"/>
      <c r="S390" s="0"/>
      <c r="T390" s="0"/>
      <c r="U390" s="0"/>
      <c r="V390" s="0"/>
    </row>
    <row r="391" s="3" customFormat="true" ht="13.5" hidden="false" customHeight="true" outlineLevel="0" collapsed="false">
      <c r="B391" s="3" t="str">
        <f aca="false">IF(F391="","",F391)</f>
        <v>HP</v>
      </c>
      <c r="C391" s="3" t="n">
        <f aca="false">IF(B391="","",H391)</f>
        <v>26.01</v>
      </c>
      <c r="D391" s="3" t="n">
        <f aca="false">IF(B391="","",I391)</f>
        <v>0.51</v>
      </c>
      <c r="F391" s="91" t="s">
        <v>27</v>
      </c>
      <c r="G391" s="92" t="n">
        <v>37155</v>
      </c>
      <c r="H391" s="93" t="n">
        <v>26.01</v>
      </c>
      <c r="I391" s="96" t="n">
        <v>0.51</v>
      </c>
      <c r="J391" s="105" t="n">
        <v>0.02</v>
      </c>
      <c r="K391" s="103" t="n">
        <v>410300</v>
      </c>
      <c r="L391" s="97" t="s">
        <v>103</v>
      </c>
      <c r="M391" s="104" t="s">
        <v>107</v>
      </c>
      <c r="N391" s="0"/>
      <c r="O391" s="0"/>
      <c r="P391" s="0"/>
      <c r="Q391" s="0"/>
      <c r="R391" s="0"/>
      <c r="S391" s="0"/>
      <c r="T391" s="0"/>
      <c r="U391" s="0"/>
      <c r="V391" s="0"/>
    </row>
    <row r="392" s="3" customFormat="true" ht="12.75" hidden="false" customHeight="false" outlineLevel="0" collapsed="false">
      <c r="B392" s="3" t="str">
        <f aca="false">IF(F392="","",F392)</f>
        <v/>
      </c>
      <c r="C392" s="3" t="str">
        <f aca="false">IF(B392="","",H392)</f>
        <v/>
      </c>
      <c r="D392" s="3" t="str">
        <f aca="false">IF(B392="","",I392)</f>
        <v/>
      </c>
      <c r="F392" s="91"/>
      <c r="G392" s="92"/>
      <c r="H392" s="93"/>
      <c r="I392" s="96"/>
      <c r="J392" s="105"/>
      <c r="K392" s="103"/>
      <c r="L392" s="99" t="s">
        <v>80</v>
      </c>
      <c r="M392" s="104"/>
      <c r="N392" s="0"/>
      <c r="O392" s="0"/>
      <c r="P392" s="0"/>
      <c r="Q392" s="0"/>
      <c r="R392" s="0"/>
      <c r="S392" s="0"/>
      <c r="T392" s="0"/>
      <c r="U392" s="0"/>
      <c r="V392" s="0"/>
    </row>
    <row r="393" s="3" customFormat="true" ht="12.75" hidden="false" customHeight="true" outlineLevel="0" collapsed="false">
      <c r="B393" s="3" t="str">
        <f aca="false">IF(F393="","",F393)</f>
        <v/>
      </c>
      <c r="C393" s="3" t="str">
        <f aca="false">IF(B393="","",H393)</f>
        <v/>
      </c>
      <c r="D393" s="3" t="str">
        <f aca="false">IF(B393="","",I393)</f>
        <v/>
      </c>
      <c r="F393" s="91"/>
      <c r="G393" s="92"/>
      <c r="H393" s="93"/>
      <c r="I393" s="96"/>
      <c r="J393" s="105"/>
      <c r="K393" s="103"/>
      <c r="L393" s="100" t="s">
        <v>104</v>
      </c>
      <c r="M393" s="104"/>
      <c r="N393" s="0"/>
      <c r="O393" s="0"/>
      <c r="P393" s="0"/>
      <c r="Q393" s="0"/>
      <c r="R393" s="0"/>
      <c r="S393" s="0"/>
      <c r="T393" s="0"/>
      <c r="U393" s="0"/>
      <c r="V393" s="0"/>
    </row>
    <row r="394" s="3" customFormat="true" ht="12.75" hidden="false" customHeight="false" outlineLevel="0" collapsed="false">
      <c r="B394" s="3" t="str">
        <f aca="false">IF(F394="","",F394)</f>
        <v/>
      </c>
      <c r="C394" s="3" t="str">
        <f aca="false">IF(B394="","",H394)</f>
        <v/>
      </c>
      <c r="D394" s="3" t="str">
        <f aca="false">IF(B394="","",I394)</f>
        <v/>
      </c>
      <c r="F394" s="91"/>
      <c r="G394" s="92"/>
      <c r="H394" s="93"/>
      <c r="I394" s="96"/>
      <c r="J394" s="105"/>
      <c r="K394" s="103"/>
      <c r="L394" s="99" t="s">
        <v>80</v>
      </c>
      <c r="M394" s="104"/>
      <c r="N394" s="0"/>
      <c r="O394" s="0"/>
      <c r="P394" s="0"/>
      <c r="Q394" s="0"/>
      <c r="R394" s="0"/>
      <c r="S394" s="0"/>
      <c r="T394" s="0"/>
      <c r="U394" s="0"/>
      <c r="V394" s="0"/>
    </row>
    <row r="395" s="3" customFormat="true" ht="12.75" hidden="false" customHeight="false" outlineLevel="0" collapsed="false">
      <c r="B395" s="3" t="str">
        <f aca="false">IF(F395="","",F395)</f>
        <v/>
      </c>
      <c r="C395" s="3" t="str">
        <f aca="false">IF(B395="","",H395)</f>
        <v/>
      </c>
      <c r="D395" s="3" t="str">
        <f aca="false">IF(B395="","",I395)</f>
        <v/>
      </c>
      <c r="F395" s="91"/>
      <c r="G395" s="92"/>
      <c r="H395" s="93"/>
      <c r="I395" s="96"/>
      <c r="J395" s="105"/>
      <c r="K395" s="103"/>
      <c r="L395" s="100" t="s">
        <v>108</v>
      </c>
      <c r="M395" s="104"/>
      <c r="N395" s="0"/>
      <c r="O395" s="0"/>
      <c r="P395" s="0"/>
      <c r="Q395" s="0"/>
      <c r="R395" s="0"/>
      <c r="S395" s="0"/>
      <c r="T395" s="0"/>
      <c r="U395" s="0"/>
      <c r="V395" s="0"/>
    </row>
    <row r="396" s="3" customFormat="true" ht="12.75" hidden="false" customHeight="false" outlineLevel="0" collapsed="false">
      <c r="B396" s="3" t="str">
        <f aca="false">IF(F396="","",F396)</f>
        <v/>
      </c>
      <c r="C396" s="3" t="str">
        <f aca="false">IF(B396="","",H396)</f>
        <v/>
      </c>
      <c r="D396" s="3" t="str">
        <f aca="false">IF(B396="","",I396)</f>
        <v/>
      </c>
      <c r="F396" s="91"/>
      <c r="G396" s="92"/>
      <c r="H396" s="93"/>
      <c r="I396" s="96"/>
      <c r="J396" s="105"/>
      <c r="K396" s="103"/>
      <c r="L396" s="99" t="s">
        <v>80</v>
      </c>
      <c r="M396" s="104"/>
      <c r="N396" s="0"/>
      <c r="O396" s="0"/>
      <c r="P396" s="0"/>
      <c r="Q396" s="0"/>
      <c r="R396" s="0"/>
      <c r="S396" s="0"/>
      <c r="T396" s="0"/>
      <c r="U396" s="0"/>
      <c r="V396" s="0"/>
    </row>
    <row r="397" s="3" customFormat="true" ht="12.75" hidden="false" customHeight="false" outlineLevel="0" collapsed="false">
      <c r="B397" s="3" t="str">
        <f aca="false">IF(F397="","",F397)</f>
        <v/>
      </c>
      <c r="C397" s="3" t="str">
        <f aca="false">IF(B397="","",H397)</f>
        <v/>
      </c>
      <c r="D397" s="3" t="str">
        <f aca="false">IF(B397="","",I397)</f>
        <v/>
      </c>
      <c r="F397" s="91"/>
      <c r="G397" s="92"/>
      <c r="H397" s="93"/>
      <c r="I397" s="96"/>
      <c r="J397" s="105"/>
      <c r="K397" s="103"/>
      <c r="L397" s="100" t="s">
        <v>112</v>
      </c>
      <c r="M397" s="104"/>
      <c r="N397" s="0"/>
      <c r="O397" s="0"/>
      <c r="P397" s="0"/>
      <c r="Q397" s="0"/>
      <c r="R397" s="0"/>
      <c r="S397" s="0"/>
      <c r="T397" s="0"/>
      <c r="U397" s="0"/>
      <c r="V397" s="0"/>
    </row>
    <row r="398" s="3" customFormat="true" ht="13.5" hidden="false" customHeight="true" outlineLevel="0" collapsed="false">
      <c r="B398" s="3" t="str">
        <f aca="false">IF(F398="","",F398)</f>
        <v/>
      </c>
      <c r="C398" s="3" t="str">
        <f aca="false">IF(B398="","",H398)</f>
        <v/>
      </c>
      <c r="D398" s="3" t="str">
        <f aca="false">IF(B398="","",I398)</f>
        <v/>
      </c>
      <c r="F398" s="91"/>
      <c r="G398" s="92"/>
      <c r="H398" s="93"/>
      <c r="I398" s="96"/>
      <c r="J398" s="105"/>
      <c r="K398" s="103"/>
      <c r="L398" s="100" t="s">
        <v>109</v>
      </c>
      <c r="M398" s="104"/>
      <c r="N398" s="0"/>
      <c r="O398" s="0"/>
      <c r="P398" s="0"/>
      <c r="Q398" s="0"/>
      <c r="R398" s="0"/>
      <c r="S398" s="0"/>
      <c r="T398" s="0"/>
      <c r="U398" s="0"/>
      <c r="V398" s="0"/>
    </row>
    <row r="399" s="3" customFormat="true" ht="12.75" hidden="false" customHeight="false" outlineLevel="0" collapsed="false">
      <c r="B399" s="3" t="str">
        <f aca="false">IF(F399="","",F399)</f>
        <v/>
      </c>
      <c r="C399" s="3" t="str">
        <f aca="false">IF(B399="","",H399)</f>
        <v/>
      </c>
      <c r="D399" s="3" t="str">
        <f aca="false">IF(B399="","",I399)</f>
        <v/>
      </c>
      <c r="F399" s="91"/>
      <c r="G399" s="92"/>
      <c r="H399" s="93"/>
      <c r="I399" s="96"/>
      <c r="J399" s="105"/>
      <c r="K399" s="103"/>
      <c r="L399" s="99" t="s">
        <v>80</v>
      </c>
      <c r="M399" s="104"/>
      <c r="N399" s="0"/>
      <c r="O399" s="0"/>
      <c r="P399" s="0"/>
      <c r="Q399" s="0"/>
      <c r="R399" s="0"/>
      <c r="S399" s="0"/>
      <c r="T399" s="0"/>
      <c r="U399" s="0"/>
      <c r="V399" s="0"/>
    </row>
    <row r="400" s="3" customFormat="true" ht="12.75" hidden="false" customHeight="false" outlineLevel="0" collapsed="false">
      <c r="B400" s="3" t="str">
        <f aca="false">IF(F400="","",F400)</f>
        <v/>
      </c>
      <c r="C400" s="3" t="str">
        <f aca="false">IF(B400="","",H400)</f>
        <v/>
      </c>
      <c r="D400" s="3" t="str">
        <f aca="false">IF(B400="","",I400)</f>
        <v/>
      </c>
      <c r="F400" s="91"/>
      <c r="G400" s="92"/>
      <c r="H400" s="93"/>
      <c r="I400" s="96"/>
      <c r="J400" s="105"/>
      <c r="K400" s="103"/>
      <c r="L400" s="100" t="s">
        <v>110</v>
      </c>
      <c r="M400" s="104"/>
      <c r="N400" s="0"/>
      <c r="O400" s="0"/>
      <c r="P400" s="0"/>
      <c r="Q400" s="0"/>
      <c r="R400" s="0"/>
      <c r="S400" s="0"/>
      <c r="T400" s="0"/>
      <c r="U400" s="0"/>
      <c r="V400" s="0"/>
    </row>
    <row r="401" s="3" customFormat="true" ht="13.5" hidden="false" customHeight="true" outlineLevel="0" collapsed="false">
      <c r="B401" s="3" t="str">
        <f aca="false">IF(F401="","",F401)</f>
        <v/>
      </c>
      <c r="C401" s="3" t="str">
        <f aca="false">IF(B401="","",H401)</f>
        <v/>
      </c>
      <c r="D401" s="3" t="str">
        <f aca="false">IF(B401="","",I401)</f>
        <v/>
      </c>
      <c r="F401" s="91"/>
      <c r="G401" s="92"/>
      <c r="H401" s="93"/>
      <c r="I401" s="96"/>
      <c r="J401" s="105"/>
      <c r="K401" s="103"/>
      <c r="L401" s="99" t="s">
        <v>80</v>
      </c>
      <c r="M401" s="104"/>
      <c r="N401" s="0"/>
      <c r="O401" s="0"/>
      <c r="P401" s="0"/>
      <c r="Q401" s="0"/>
      <c r="R401" s="0"/>
      <c r="S401" s="0"/>
      <c r="T401" s="0"/>
      <c r="U401" s="0"/>
      <c r="V401" s="0"/>
    </row>
    <row r="402" s="3" customFormat="true" ht="12.75" hidden="false" customHeight="false" outlineLevel="0" collapsed="false">
      <c r="B402" s="3" t="str">
        <f aca="false">IF(F402="","",F402)</f>
        <v/>
      </c>
      <c r="C402" s="3" t="str">
        <f aca="false">IF(B402="","",H402)</f>
        <v/>
      </c>
      <c r="D402" s="3" t="str">
        <f aca="false">IF(B402="","",I402)</f>
        <v/>
      </c>
      <c r="F402" s="91"/>
      <c r="G402" s="92"/>
      <c r="H402" s="93"/>
      <c r="I402" s="96"/>
      <c r="J402" s="105"/>
      <c r="K402" s="103"/>
      <c r="L402" s="100" t="s">
        <v>106</v>
      </c>
      <c r="M402" s="104"/>
      <c r="N402" s="0"/>
      <c r="O402" s="0"/>
      <c r="P402" s="0"/>
      <c r="Q402" s="0"/>
      <c r="R402" s="0"/>
      <c r="S402" s="0"/>
      <c r="T402" s="0"/>
      <c r="U402" s="0"/>
      <c r="V402" s="0"/>
    </row>
    <row r="403" s="3" customFormat="true" ht="13.5" hidden="false" customHeight="true" outlineLevel="0" collapsed="false">
      <c r="B403" s="3" t="str">
        <f aca="false">IF(F403="","",F403)</f>
        <v/>
      </c>
      <c r="C403" s="3" t="str">
        <f aca="false">IF(B403="","",H403)</f>
        <v/>
      </c>
      <c r="D403" s="3" t="str">
        <f aca="false">IF(B403="","",I403)</f>
        <v/>
      </c>
      <c r="F403" s="91"/>
      <c r="G403" s="92"/>
      <c r="H403" s="93"/>
      <c r="I403" s="96"/>
      <c r="J403" s="105"/>
      <c r="K403" s="103"/>
      <c r="L403" s="99" t="s">
        <v>80</v>
      </c>
      <c r="M403" s="104"/>
      <c r="N403" s="0"/>
      <c r="O403" s="0"/>
      <c r="P403" s="0"/>
      <c r="Q403" s="0"/>
      <c r="R403" s="0"/>
      <c r="S403" s="0"/>
      <c r="T403" s="0"/>
      <c r="U403" s="0"/>
      <c r="V403" s="0"/>
    </row>
    <row r="404" s="3" customFormat="true" ht="12.75" hidden="false" customHeight="false" outlineLevel="0" collapsed="false">
      <c r="B404" s="3" t="str">
        <f aca="false">IF(F404="","",F404)</f>
        <v/>
      </c>
      <c r="C404" s="3" t="str">
        <f aca="false">IF(B404="","",H404)</f>
        <v/>
      </c>
      <c r="D404" s="3" t="str">
        <f aca="false">IF(B404="","",I404)</f>
        <v/>
      </c>
      <c r="F404" s="91"/>
      <c r="G404" s="92"/>
      <c r="H404" s="93"/>
      <c r="I404" s="96"/>
      <c r="J404" s="105"/>
      <c r="K404" s="103"/>
      <c r="L404" s="101" t="s">
        <v>111</v>
      </c>
      <c r="M404" s="104"/>
      <c r="N404" s="0"/>
      <c r="O404" s="0"/>
      <c r="P404" s="0"/>
      <c r="Q404" s="0"/>
      <c r="R404" s="0"/>
      <c r="S404" s="0"/>
      <c r="T404" s="0"/>
      <c r="U404" s="0"/>
      <c r="V404" s="0"/>
    </row>
    <row r="405" s="3" customFormat="true" ht="12.75" hidden="false" customHeight="true" outlineLevel="0" collapsed="false">
      <c r="B405" s="3" t="str">
        <f aca="false">IF(F405="","",F405)</f>
        <v>AMD</v>
      </c>
      <c r="C405" s="3" t="n">
        <f aca="false">IF(B405="","",H405)</f>
        <v>9.3</v>
      </c>
      <c r="D405" s="3" t="n">
        <f aca="false">IF(B405="","",I405)</f>
        <v>0.31</v>
      </c>
      <c r="F405" s="91" t="s">
        <v>28</v>
      </c>
      <c r="G405" s="92" t="n">
        <v>37155</v>
      </c>
      <c r="H405" s="93" t="n">
        <v>9.3</v>
      </c>
      <c r="I405" s="96" t="n">
        <v>0.31</v>
      </c>
      <c r="J405" s="105" t="n">
        <v>0.0345</v>
      </c>
      <c r="K405" s="103" t="n">
        <v>10443900</v>
      </c>
      <c r="L405" s="97" t="s">
        <v>103</v>
      </c>
      <c r="M405" s="104" t="s">
        <v>107</v>
      </c>
      <c r="N405" s="0"/>
      <c r="O405" s="0"/>
      <c r="P405" s="0"/>
      <c r="Q405" s="0"/>
      <c r="R405" s="0"/>
      <c r="S405" s="0"/>
      <c r="T405" s="0"/>
      <c r="U405" s="0"/>
      <c r="V405" s="0"/>
    </row>
    <row r="406" s="3" customFormat="true" ht="12.75" hidden="false" customHeight="false" outlineLevel="0" collapsed="false">
      <c r="B406" s="3" t="str">
        <f aca="false">IF(F406="","",F406)</f>
        <v/>
      </c>
      <c r="C406" s="3" t="str">
        <f aca="false">IF(B406="","",H406)</f>
        <v/>
      </c>
      <c r="D406" s="3" t="str">
        <f aca="false">IF(B406="","",I406)</f>
        <v/>
      </c>
      <c r="F406" s="91"/>
      <c r="G406" s="92"/>
      <c r="H406" s="93"/>
      <c r="I406" s="96"/>
      <c r="J406" s="105"/>
      <c r="K406" s="103"/>
      <c r="L406" s="99" t="s">
        <v>80</v>
      </c>
      <c r="M406" s="104"/>
      <c r="N406" s="0"/>
      <c r="O406" s="0"/>
      <c r="P406" s="0"/>
      <c r="Q406" s="0"/>
      <c r="R406" s="0"/>
      <c r="S406" s="0"/>
      <c r="T406" s="0"/>
      <c r="U406" s="0"/>
      <c r="V406" s="0"/>
    </row>
    <row r="407" s="3" customFormat="true" ht="12.75" hidden="false" customHeight="true" outlineLevel="0" collapsed="false">
      <c r="B407" s="3" t="str">
        <f aca="false">IF(F407="","",F407)</f>
        <v/>
      </c>
      <c r="C407" s="3" t="str">
        <f aca="false">IF(B407="","",H407)</f>
        <v/>
      </c>
      <c r="D407" s="3" t="str">
        <f aca="false">IF(B407="","",I407)</f>
        <v/>
      </c>
      <c r="F407" s="91"/>
      <c r="G407" s="92"/>
      <c r="H407" s="93"/>
      <c r="I407" s="96"/>
      <c r="J407" s="105"/>
      <c r="K407" s="103"/>
      <c r="L407" s="100" t="s">
        <v>104</v>
      </c>
      <c r="M407" s="104"/>
      <c r="N407" s="0"/>
      <c r="O407" s="0"/>
      <c r="P407" s="0"/>
      <c r="Q407" s="0"/>
      <c r="R407" s="0"/>
      <c r="S407" s="0"/>
      <c r="T407" s="0"/>
      <c r="U407" s="0"/>
      <c r="V407" s="0"/>
    </row>
    <row r="408" s="3" customFormat="true" ht="12.75" hidden="false" customHeight="false" outlineLevel="0" collapsed="false">
      <c r="B408" s="3" t="str">
        <f aca="false">IF(F408="","",F408)</f>
        <v/>
      </c>
      <c r="C408" s="3" t="str">
        <f aca="false">IF(B408="","",H408)</f>
        <v/>
      </c>
      <c r="D408" s="3" t="str">
        <f aca="false">IF(B408="","",I408)</f>
        <v/>
      </c>
      <c r="F408" s="91"/>
      <c r="G408" s="92"/>
      <c r="H408" s="93"/>
      <c r="I408" s="96"/>
      <c r="J408" s="105"/>
      <c r="K408" s="103"/>
      <c r="L408" s="99" t="s">
        <v>80</v>
      </c>
      <c r="M408" s="104"/>
      <c r="N408" s="0"/>
      <c r="O408" s="0"/>
      <c r="P408" s="0"/>
      <c r="Q408" s="0"/>
      <c r="R408" s="0"/>
      <c r="S408" s="0"/>
      <c r="T408" s="0"/>
      <c r="U408" s="0"/>
      <c r="V408" s="0"/>
    </row>
    <row r="409" s="3" customFormat="true" ht="12.75" hidden="false" customHeight="false" outlineLevel="0" collapsed="false">
      <c r="B409" s="3" t="str">
        <f aca="false">IF(F409="","",F409)</f>
        <v/>
      </c>
      <c r="C409" s="3" t="str">
        <f aca="false">IF(B409="","",H409)</f>
        <v/>
      </c>
      <c r="D409" s="3" t="str">
        <f aca="false">IF(B409="","",I409)</f>
        <v/>
      </c>
      <c r="F409" s="91"/>
      <c r="G409" s="92"/>
      <c r="H409" s="93"/>
      <c r="I409" s="96"/>
      <c r="J409" s="105"/>
      <c r="K409" s="103"/>
      <c r="L409" s="100" t="s">
        <v>108</v>
      </c>
      <c r="M409" s="104"/>
      <c r="N409" s="0"/>
      <c r="O409" s="0"/>
      <c r="P409" s="0"/>
      <c r="Q409" s="0"/>
      <c r="R409" s="0"/>
      <c r="S409" s="0"/>
      <c r="T409" s="0"/>
      <c r="U409" s="0"/>
      <c r="V409" s="0"/>
    </row>
    <row r="410" s="3" customFormat="true" ht="13.5" hidden="false" customHeight="true" outlineLevel="0" collapsed="false">
      <c r="B410" s="3" t="str">
        <f aca="false">IF(F410="","",F410)</f>
        <v/>
      </c>
      <c r="C410" s="3" t="str">
        <f aca="false">IF(B410="","",H410)</f>
        <v/>
      </c>
      <c r="D410" s="3" t="str">
        <f aca="false">IF(B410="","",I410)</f>
        <v/>
      </c>
      <c r="F410" s="91"/>
      <c r="G410" s="92"/>
      <c r="H410" s="93"/>
      <c r="I410" s="96"/>
      <c r="J410" s="105"/>
      <c r="K410" s="103"/>
      <c r="L410" s="99" t="s">
        <v>80</v>
      </c>
      <c r="M410" s="104"/>
      <c r="N410" s="0"/>
      <c r="O410" s="0"/>
      <c r="P410" s="0"/>
      <c r="Q410" s="0"/>
      <c r="R410" s="0"/>
      <c r="S410" s="0"/>
      <c r="T410" s="0"/>
      <c r="U410" s="0"/>
      <c r="V410" s="0"/>
    </row>
    <row r="411" s="3" customFormat="true" ht="12.75" hidden="false" customHeight="false" outlineLevel="0" collapsed="false">
      <c r="B411" s="3" t="str">
        <f aca="false">IF(F411="","",F411)</f>
        <v/>
      </c>
      <c r="C411" s="3" t="str">
        <f aca="false">IF(B411="","",H411)</f>
        <v/>
      </c>
      <c r="D411" s="3" t="str">
        <f aca="false">IF(B411="","",I411)</f>
        <v/>
      </c>
      <c r="F411" s="91"/>
      <c r="G411" s="92"/>
      <c r="H411" s="93"/>
      <c r="I411" s="96"/>
      <c r="J411" s="105"/>
      <c r="K411" s="103"/>
      <c r="L411" s="100" t="s">
        <v>112</v>
      </c>
      <c r="M411" s="104"/>
      <c r="N411" s="0"/>
      <c r="O411" s="0"/>
      <c r="P411" s="0"/>
      <c r="Q411" s="0"/>
      <c r="R411" s="0"/>
      <c r="S411" s="0"/>
      <c r="T411" s="0"/>
      <c r="U411" s="0"/>
      <c r="V411" s="0"/>
    </row>
    <row r="412" s="3" customFormat="true" ht="12.75" hidden="false" customHeight="false" outlineLevel="0" collapsed="false">
      <c r="B412" s="3" t="str">
        <f aca="false">IF(F412="","",F412)</f>
        <v/>
      </c>
      <c r="C412" s="3" t="str">
        <f aca="false">IF(B412="","",H412)</f>
        <v/>
      </c>
      <c r="D412" s="3" t="str">
        <f aca="false">IF(B412="","",I412)</f>
        <v/>
      </c>
      <c r="F412" s="91"/>
      <c r="G412" s="92"/>
      <c r="H412" s="93"/>
      <c r="I412" s="96"/>
      <c r="J412" s="105"/>
      <c r="K412" s="103"/>
      <c r="L412" s="100" t="s">
        <v>109</v>
      </c>
      <c r="M412" s="104"/>
      <c r="N412" s="0"/>
      <c r="O412" s="0"/>
      <c r="P412" s="0"/>
      <c r="Q412" s="0"/>
      <c r="R412" s="0"/>
      <c r="S412" s="0"/>
      <c r="T412" s="0"/>
      <c r="U412" s="0"/>
      <c r="V412" s="0"/>
    </row>
    <row r="413" s="3" customFormat="true" ht="13.5" hidden="false" customHeight="true" outlineLevel="0" collapsed="false">
      <c r="B413" s="3" t="str">
        <f aca="false">IF(F413="","",F413)</f>
        <v/>
      </c>
      <c r="C413" s="3" t="str">
        <f aca="false">IF(B413="","",H413)</f>
        <v/>
      </c>
      <c r="D413" s="3" t="str">
        <f aca="false">IF(B413="","",I413)</f>
        <v/>
      </c>
      <c r="F413" s="91"/>
      <c r="G413" s="92"/>
      <c r="H413" s="93"/>
      <c r="I413" s="96"/>
      <c r="J413" s="105"/>
      <c r="K413" s="103"/>
      <c r="L413" s="99" t="s">
        <v>80</v>
      </c>
      <c r="M413" s="104"/>
      <c r="N413" s="0"/>
      <c r="O413" s="0"/>
      <c r="P413" s="0"/>
      <c r="Q413" s="0"/>
      <c r="R413" s="0"/>
      <c r="S413" s="0"/>
      <c r="T413" s="0"/>
      <c r="U413" s="0"/>
      <c r="V413" s="0"/>
    </row>
    <row r="414" s="3" customFormat="true" ht="12.75" hidden="false" customHeight="false" outlineLevel="0" collapsed="false">
      <c r="B414" s="3" t="str">
        <f aca="false">IF(F414="","",F414)</f>
        <v/>
      </c>
      <c r="C414" s="3" t="str">
        <f aca="false">IF(B414="","",H414)</f>
        <v/>
      </c>
      <c r="D414" s="3" t="str">
        <f aca="false">IF(B414="","",I414)</f>
        <v/>
      </c>
      <c r="F414" s="91"/>
      <c r="G414" s="92"/>
      <c r="H414" s="93"/>
      <c r="I414" s="96"/>
      <c r="J414" s="105"/>
      <c r="K414" s="103"/>
      <c r="L414" s="100" t="s">
        <v>110</v>
      </c>
      <c r="M414" s="104"/>
      <c r="N414" s="0"/>
      <c r="O414" s="0"/>
      <c r="P414" s="0"/>
      <c r="Q414" s="0"/>
      <c r="R414" s="0"/>
      <c r="S414" s="0"/>
      <c r="T414" s="0"/>
      <c r="U414" s="0"/>
      <c r="V414" s="0"/>
    </row>
    <row r="415" s="3" customFormat="true" ht="13.5" hidden="false" customHeight="true" outlineLevel="0" collapsed="false">
      <c r="B415" s="3" t="str">
        <f aca="false">IF(F415="","",F415)</f>
        <v/>
      </c>
      <c r="C415" s="3" t="str">
        <f aca="false">IF(B415="","",H415)</f>
        <v/>
      </c>
      <c r="D415" s="3" t="str">
        <f aca="false">IF(B415="","",I415)</f>
        <v/>
      </c>
      <c r="F415" s="91"/>
      <c r="G415" s="92"/>
      <c r="H415" s="93"/>
      <c r="I415" s="96"/>
      <c r="J415" s="105"/>
      <c r="K415" s="103"/>
      <c r="L415" s="99" t="s">
        <v>80</v>
      </c>
      <c r="M415" s="104"/>
      <c r="N415" s="0"/>
      <c r="O415" s="0"/>
      <c r="P415" s="0"/>
      <c r="Q415" s="0"/>
      <c r="R415" s="0"/>
      <c r="S415" s="0"/>
      <c r="T415" s="0"/>
      <c r="U415" s="0"/>
      <c r="V415" s="0"/>
    </row>
    <row r="416" s="3" customFormat="true" ht="12.75" hidden="false" customHeight="false" outlineLevel="0" collapsed="false">
      <c r="B416" s="3" t="str">
        <f aca="false">IF(F416="","",F416)</f>
        <v/>
      </c>
      <c r="C416" s="3" t="str">
        <f aca="false">IF(B416="","",H416)</f>
        <v/>
      </c>
      <c r="D416" s="3" t="str">
        <f aca="false">IF(B416="","",I416)</f>
        <v/>
      </c>
      <c r="F416" s="91"/>
      <c r="G416" s="92"/>
      <c r="H416" s="93"/>
      <c r="I416" s="96"/>
      <c r="J416" s="105"/>
      <c r="K416" s="103"/>
      <c r="L416" s="100" t="s">
        <v>106</v>
      </c>
      <c r="M416" s="104"/>
      <c r="N416" s="0"/>
      <c r="O416" s="0"/>
      <c r="P416" s="0"/>
      <c r="Q416" s="0"/>
      <c r="R416" s="0"/>
      <c r="S416" s="0"/>
      <c r="T416" s="0"/>
      <c r="U416" s="0"/>
      <c r="V416" s="0"/>
    </row>
    <row r="417" s="3" customFormat="true" ht="12.75" hidden="false" customHeight="false" outlineLevel="0" collapsed="false">
      <c r="B417" s="3" t="str">
        <f aca="false">IF(F417="","",F417)</f>
        <v/>
      </c>
      <c r="C417" s="3" t="str">
        <f aca="false">IF(B417="","",H417)</f>
        <v/>
      </c>
      <c r="D417" s="3" t="str">
        <f aca="false">IF(B417="","",I417)</f>
        <v/>
      </c>
      <c r="F417" s="91"/>
      <c r="G417" s="92"/>
      <c r="H417" s="93"/>
      <c r="I417" s="96"/>
      <c r="J417" s="105"/>
      <c r="K417" s="103"/>
      <c r="L417" s="99" t="s">
        <v>80</v>
      </c>
      <c r="M417" s="104"/>
      <c r="N417" s="0"/>
      <c r="O417" s="0"/>
      <c r="P417" s="0"/>
      <c r="Q417" s="0"/>
      <c r="R417" s="0"/>
      <c r="S417" s="0"/>
      <c r="T417" s="0"/>
      <c r="U417" s="0"/>
      <c r="V417" s="0"/>
    </row>
    <row r="418" s="3" customFormat="true" ht="12.75" hidden="false" customHeight="false" outlineLevel="0" collapsed="false">
      <c r="B418" s="3" t="str">
        <f aca="false">IF(F418="","",F418)</f>
        <v/>
      </c>
      <c r="C418" s="3" t="str">
        <f aca="false">IF(B418="","",H418)</f>
        <v/>
      </c>
      <c r="D418" s="3" t="str">
        <f aca="false">IF(B418="","",I418)</f>
        <v/>
      </c>
      <c r="F418" s="91"/>
      <c r="G418" s="92"/>
      <c r="H418" s="93"/>
      <c r="I418" s="96"/>
      <c r="J418" s="105"/>
      <c r="K418" s="103"/>
      <c r="L418" s="101" t="s">
        <v>111</v>
      </c>
      <c r="M418" s="104"/>
      <c r="N418" s="0"/>
      <c r="O418" s="0"/>
      <c r="P418" s="0"/>
      <c r="Q418" s="0"/>
      <c r="R418" s="0"/>
      <c r="S418" s="0"/>
      <c r="T418" s="0"/>
      <c r="U418" s="0"/>
      <c r="V418" s="0"/>
    </row>
    <row r="419" s="3" customFormat="true" ht="12.75" hidden="false" customHeight="true" outlineLevel="0" collapsed="false">
      <c r="B419" s="3" t="str">
        <f aca="false">IF(F419="","",F419)</f>
        <v>JNPR</v>
      </c>
      <c r="C419" s="3" t="n">
        <f aca="false">IF(B419="","",H419)</f>
        <v>11.1</v>
      </c>
      <c r="D419" s="3" t="n">
        <f aca="false">IF(B419="","",I419)</f>
        <v>0.15</v>
      </c>
      <c r="F419" s="91" t="s">
        <v>29</v>
      </c>
      <c r="G419" s="92" t="n">
        <v>37155</v>
      </c>
      <c r="H419" s="93" t="n">
        <v>11.1</v>
      </c>
      <c r="I419" s="96" t="n">
        <v>0.15</v>
      </c>
      <c r="J419" s="105" t="n">
        <v>0.0137</v>
      </c>
      <c r="K419" s="103" t="n">
        <v>15954400</v>
      </c>
      <c r="L419" s="97" t="s">
        <v>103</v>
      </c>
      <c r="M419" s="104" t="s">
        <v>107</v>
      </c>
      <c r="N419" s="0"/>
      <c r="O419" s="0"/>
      <c r="P419" s="0"/>
      <c r="Q419" s="0"/>
      <c r="R419" s="0"/>
      <c r="S419" s="0"/>
      <c r="T419" s="0"/>
      <c r="U419" s="0"/>
      <c r="V419" s="0"/>
    </row>
    <row r="420" s="3" customFormat="true" ht="12.75" hidden="false" customHeight="false" outlineLevel="0" collapsed="false">
      <c r="B420" s="3" t="str">
        <f aca="false">IF(F420="","",F420)</f>
        <v/>
      </c>
      <c r="C420" s="3" t="str">
        <f aca="false">IF(B420="","",H420)</f>
        <v/>
      </c>
      <c r="D420" s="3" t="str">
        <f aca="false">IF(B420="","",I420)</f>
        <v/>
      </c>
      <c r="F420" s="91"/>
      <c r="G420" s="92"/>
      <c r="H420" s="93"/>
      <c r="I420" s="96"/>
      <c r="J420" s="105"/>
      <c r="K420" s="103"/>
      <c r="L420" s="99" t="s">
        <v>80</v>
      </c>
      <c r="M420" s="104"/>
      <c r="N420" s="0"/>
      <c r="O420" s="0"/>
      <c r="P420" s="0"/>
      <c r="Q420" s="0"/>
      <c r="R420" s="0"/>
      <c r="S420" s="0"/>
      <c r="T420" s="0"/>
      <c r="U420" s="0"/>
      <c r="V420" s="0"/>
    </row>
    <row r="421" s="3" customFormat="true" ht="12.75" hidden="false" customHeight="true" outlineLevel="0" collapsed="false">
      <c r="B421" s="3" t="str">
        <f aca="false">IF(F421="","",F421)</f>
        <v/>
      </c>
      <c r="C421" s="3" t="str">
        <f aca="false">IF(B421="","",H421)</f>
        <v/>
      </c>
      <c r="D421" s="3" t="str">
        <f aca="false">IF(B421="","",I421)</f>
        <v/>
      </c>
      <c r="F421" s="91"/>
      <c r="G421" s="92"/>
      <c r="H421" s="93"/>
      <c r="I421" s="96"/>
      <c r="J421" s="105"/>
      <c r="K421" s="103"/>
      <c r="L421" s="100" t="s">
        <v>104</v>
      </c>
      <c r="M421" s="104"/>
      <c r="N421" s="0"/>
      <c r="O421" s="0"/>
      <c r="P421" s="0"/>
      <c r="Q421" s="0"/>
      <c r="R421" s="0"/>
      <c r="S421" s="0"/>
      <c r="T421" s="0"/>
      <c r="U421" s="0"/>
      <c r="V421" s="0"/>
    </row>
    <row r="422" s="3" customFormat="true" ht="13.5" hidden="false" customHeight="true" outlineLevel="0" collapsed="false">
      <c r="B422" s="3" t="str">
        <f aca="false">IF(F422="","",F422)</f>
        <v/>
      </c>
      <c r="C422" s="3" t="str">
        <f aca="false">IF(B422="","",H422)</f>
        <v/>
      </c>
      <c r="D422" s="3" t="str">
        <f aca="false">IF(B422="","",I422)</f>
        <v/>
      </c>
      <c r="F422" s="91"/>
      <c r="G422" s="92"/>
      <c r="H422" s="93"/>
      <c r="I422" s="96"/>
      <c r="J422" s="105"/>
      <c r="K422" s="103"/>
      <c r="L422" s="99" t="s">
        <v>80</v>
      </c>
      <c r="M422" s="104"/>
      <c r="N422" s="0"/>
      <c r="O422" s="0"/>
      <c r="P422" s="0"/>
      <c r="Q422" s="0"/>
      <c r="R422" s="0"/>
      <c r="S422" s="0"/>
      <c r="T422" s="0"/>
      <c r="U422" s="0"/>
      <c r="V422" s="0"/>
    </row>
    <row r="423" s="3" customFormat="true" ht="12.75" hidden="false" customHeight="false" outlineLevel="0" collapsed="false">
      <c r="B423" s="3" t="str">
        <f aca="false">IF(F423="","",F423)</f>
        <v/>
      </c>
      <c r="C423" s="3" t="str">
        <f aca="false">IF(B423="","",H423)</f>
        <v/>
      </c>
      <c r="D423" s="3" t="str">
        <f aca="false">IF(B423="","",I423)</f>
        <v/>
      </c>
      <c r="F423" s="91"/>
      <c r="G423" s="92"/>
      <c r="H423" s="93"/>
      <c r="I423" s="96"/>
      <c r="J423" s="105"/>
      <c r="K423" s="103"/>
      <c r="L423" s="100" t="s">
        <v>108</v>
      </c>
      <c r="M423" s="104"/>
      <c r="N423" s="0"/>
      <c r="O423" s="0"/>
      <c r="P423" s="0"/>
      <c r="Q423" s="0"/>
      <c r="R423" s="0"/>
      <c r="S423" s="0"/>
      <c r="T423" s="0"/>
      <c r="U423" s="0"/>
      <c r="V423" s="0"/>
    </row>
    <row r="424" s="3" customFormat="true" ht="12.75" hidden="false" customHeight="false" outlineLevel="0" collapsed="false">
      <c r="B424" s="3" t="str">
        <f aca="false">IF(F424="","",F424)</f>
        <v/>
      </c>
      <c r="C424" s="3" t="str">
        <f aca="false">IF(B424="","",H424)</f>
        <v/>
      </c>
      <c r="D424" s="3" t="str">
        <f aca="false">IF(B424="","",I424)</f>
        <v/>
      </c>
      <c r="F424" s="91"/>
      <c r="G424" s="92"/>
      <c r="H424" s="93"/>
      <c r="I424" s="96"/>
      <c r="J424" s="105"/>
      <c r="K424" s="103"/>
      <c r="L424" s="99" t="s">
        <v>80</v>
      </c>
      <c r="M424" s="104"/>
      <c r="N424" s="0"/>
      <c r="O424" s="0"/>
      <c r="P424" s="0"/>
      <c r="Q424" s="0"/>
      <c r="R424" s="0"/>
      <c r="S424" s="0"/>
      <c r="T424" s="0"/>
      <c r="U424" s="0"/>
      <c r="V424" s="0"/>
    </row>
    <row r="425" s="3" customFormat="true" ht="13.5" hidden="false" customHeight="true" outlineLevel="0" collapsed="false">
      <c r="B425" s="3" t="str">
        <f aca="false">IF(F425="","",F425)</f>
        <v/>
      </c>
      <c r="C425" s="3" t="str">
        <f aca="false">IF(B425="","",H425)</f>
        <v/>
      </c>
      <c r="D425" s="3" t="str">
        <f aca="false">IF(B425="","",I425)</f>
        <v/>
      </c>
      <c r="F425" s="91"/>
      <c r="G425" s="92"/>
      <c r="H425" s="93"/>
      <c r="I425" s="96"/>
      <c r="J425" s="105"/>
      <c r="K425" s="103"/>
      <c r="L425" s="100" t="s">
        <v>112</v>
      </c>
      <c r="M425" s="104"/>
      <c r="N425" s="0"/>
      <c r="O425" s="0"/>
      <c r="P425" s="0"/>
      <c r="Q425" s="0"/>
      <c r="R425" s="0"/>
      <c r="S425" s="0"/>
      <c r="T425" s="0"/>
      <c r="U425" s="0"/>
      <c r="V425" s="0"/>
    </row>
    <row r="426" s="3" customFormat="true" ht="12.75" hidden="false" customHeight="false" outlineLevel="0" collapsed="false">
      <c r="B426" s="3" t="str">
        <f aca="false">IF(F426="","",F426)</f>
        <v/>
      </c>
      <c r="C426" s="3" t="str">
        <f aca="false">IF(B426="","",H426)</f>
        <v/>
      </c>
      <c r="D426" s="3" t="str">
        <f aca="false">IF(B426="","",I426)</f>
        <v/>
      </c>
      <c r="F426" s="91"/>
      <c r="G426" s="92"/>
      <c r="H426" s="93"/>
      <c r="I426" s="96"/>
      <c r="J426" s="105"/>
      <c r="K426" s="103"/>
      <c r="L426" s="100" t="s">
        <v>109</v>
      </c>
      <c r="M426" s="104"/>
      <c r="N426" s="0"/>
      <c r="O426" s="0"/>
      <c r="P426" s="0"/>
      <c r="Q426" s="0"/>
      <c r="R426" s="0"/>
      <c r="S426" s="0"/>
      <c r="T426" s="0"/>
      <c r="U426" s="0"/>
      <c r="V426" s="0"/>
    </row>
    <row r="427" s="3" customFormat="true" ht="13.5" hidden="false" customHeight="true" outlineLevel="0" collapsed="false">
      <c r="B427" s="3" t="str">
        <f aca="false">IF(F427="","",F427)</f>
        <v/>
      </c>
      <c r="C427" s="3" t="str">
        <f aca="false">IF(B427="","",H427)</f>
        <v/>
      </c>
      <c r="D427" s="3" t="str">
        <f aca="false">IF(B427="","",I427)</f>
        <v/>
      </c>
      <c r="F427" s="91"/>
      <c r="G427" s="92"/>
      <c r="H427" s="93"/>
      <c r="I427" s="96"/>
      <c r="J427" s="105"/>
      <c r="K427" s="103"/>
      <c r="L427" s="99" t="s">
        <v>80</v>
      </c>
      <c r="M427" s="104"/>
      <c r="N427" s="0"/>
      <c r="O427" s="0"/>
      <c r="P427" s="0"/>
      <c r="Q427" s="0"/>
      <c r="R427" s="0"/>
      <c r="S427" s="0"/>
      <c r="T427" s="0"/>
      <c r="U427" s="0"/>
      <c r="V427" s="0"/>
    </row>
    <row r="428" s="3" customFormat="true" ht="12.75" hidden="false" customHeight="false" outlineLevel="0" collapsed="false">
      <c r="B428" s="3" t="str">
        <f aca="false">IF(F428="","",F428)</f>
        <v/>
      </c>
      <c r="C428" s="3" t="str">
        <f aca="false">IF(B428="","",H428)</f>
        <v/>
      </c>
      <c r="D428" s="3" t="str">
        <f aca="false">IF(B428="","",I428)</f>
        <v/>
      </c>
      <c r="F428" s="91"/>
      <c r="G428" s="92"/>
      <c r="H428" s="93"/>
      <c r="I428" s="96"/>
      <c r="J428" s="105"/>
      <c r="K428" s="103"/>
      <c r="L428" s="100" t="s">
        <v>110</v>
      </c>
      <c r="M428" s="104"/>
      <c r="N428" s="0"/>
      <c r="O428" s="0"/>
      <c r="P428" s="0"/>
      <c r="Q428" s="0"/>
      <c r="R428" s="0"/>
      <c r="S428" s="0"/>
      <c r="T428" s="0"/>
      <c r="U428" s="0"/>
      <c r="V428" s="0"/>
    </row>
    <row r="429" s="3" customFormat="true" ht="12.75" hidden="false" customHeight="false" outlineLevel="0" collapsed="false">
      <c r="B429" s="3" t="str">
        <f aca="false">IF(F429="","",F429)</f>
        <v/>
      </c>
      <c r="C429" s="3" t="str">
        <f aca="false">IF(B429="","",H429)</f>
        <v/>
      </c>
      <c r="D429" s="3" t="str">
        <f aca="false">IF(B429="","",I429)</f>
        <v/>
      </c>
      <c r="F429" s="91"/>
      <c r="G429" s="92"/>
      <c r="H429" s="93"/>
      <c r="I429" s="96"/>
      <c r="J429" s="105"/>
      <c r="K429" s="103"/>
      <c r="L429" s="99" t="s">
        <v>80</v>
      </c>
      <c r="M429" s="104"/>
      <c r="N429" s="0"/>
      <c r="O429" s="0"/>
      <c r="P429" s="0"/>
      <c r="Q429" s="0"/>
      <c r="R429" s="0"/>
      <c r="S429" s="0"/>
      <c r="T429" s="0"/>
      <c r="U429" s="0"/>
      <c r="V429" s="0"/>
    </row>
    <row r="430" s="3" customFormat="true" ht="12.75" hidden="false" customHeight="false" outlineLevel="0" collapsed="false">
      <c r="B430" s="3" t="str">
        <f aca="false">IF(F430="","",F430)</f>
        <v/>
      </c>
      <c r="C430" s="3" t="str">
        <f aca="false">IF(B430="","",H430)</f>
        <v/>
      </c>
      <c r="D430" s="3" t="str">
        <f aca="false">IF(B430="","",I430)</f>
        <v/>
      </c>
      <c r="F430" s="91"/>
      <c r="G430" s="92"/>
      <c r="H430" s="93"/>
      <c r="I430" s="96"/>
      <c r="J430" s="105"/>
      <c r="K430" s="103"/>
      <c r="L430" s="100" t="s">
        <v>106</v>
      </c>
      <c r="M430" s="104"/>
      <c r="N430" s="0"/>
      <c r="O430" s="0"/>
      <c r="P430" s="0"/>
      <c r="Q430" s="0"/>
      <c r="R430" s="0"/>
      <c r="S430" s="0"/>
      <c r="T430" s="0"/>
      <c r="U430" s="0"/>
      <c r="V430" s="0"/>
    </row>
    <row r="431" s="3" customFormat="true" ht="12.75" hidden="false" customHeight="false" outlineLevel="0" collapsed="false">
      <c r="B431" s="3" t="str">
        <f aca="false">IF(F431="","",F431)</f>
        <v/>
      </c>
      <c r="C431" s="3" t="str">
        <f aca="false">IF(B431="","",H431)</f>
        <v/>
      </c>
      <c r="D431" s="3" t="str">
        <f aca="false">IF(B431="","",I431)</f>
        <v/>
      </c>
      <c r="F431" s="91"/>
      <c r="G431" s="92"/>
      <c r="H431" s="93"/>
      <c r="I431" s="96"/>
      <c r="J431" s="105"/>
      <c r="K431" s="103"/>
      <c r="L431" s="99" t="s">
        <v>80</v>
      </c>
      <c r="M431" s="104"/>
      <c r="N431" s="0"/>
      <c r="O431" s="0"/>
      <c r="P431" s="0"/>
      <c r="Q431" s="0"/>
      <c r="R431" s="0"/>
      <c r="S431" s="0"/>
      <c r="T431" s="0"/>
      <c r="U431" s="0"/>
      <c r="V431" s="0"/>
    </row>
    <row r="432" s="3" customFormat="true" ht="12.75" hidden="false" customHeight="false" outlineLevel="0" collapsed="false">
      <c r="B432" s="3" t="str">
        <f aca="false">IF(F432="","",F432)</f>
        <v/>
      </c>
      <c r="C432" s="3" t="str">
        <f aca="false">IF(B432="","",H432)</f>
        <v/>
      </c>
      <c r="D432" s="3" t="str">
        <f aca="false">IF(B432="","",I432)</f>
        <v/>
      </c>
      <c r="F432" s="91"/>
      <c r="G432" s="92"/>
      <c r="H432" s="93"/>
      <c r="I432" s="96"/>
      <c r="J432" s="105"/>
      <c r="K432" s="103"/>
      <c r="L432" s="101" t="s">
        <v>111</v>
      </c>
      <c r="M432" s="104"/>
      <c r="N432" s="0"/>
      <c r="O432" s="0"/>
      <c r="P432" s="0"/>
      <c r="Q432" s="0"/>
      <c r="R432" s="0"/>
      <c r="S432" s="0"/>
      <c r="T432" s="0"/>
      <c r="U432" s="0"/>
      <c r="V432" s="0"/>
    </row>
    <row r="433" s="3" customFormat="true" ht="12.75" hidden="false" customHeight="true" outlineLevel="0" collapsed="false">
      <c r="B433" s="3" t="str">
        <f aca="false">IF(F433="","",F433)</f>
        <v>EXTR</v>
      </c>
      <c r="C433" s="3" t="n">
        <f aca="false">IF(B433="","",H433)</f>
        <v>9.51</v>
      </c>
      <c r="D433" s="3" t="n">
        <f aca="false">IF(B433="","",I433)</f>
        <v>-0.55</v>
      </c>
      <c r="F433" s="91" t="s">
        <v>30</v>
      </c>
      <c r="G433" s="92" t="n">
        <v>37155</v>
      </c>
      <c r="H433" s="93" t="n">
        <v>9.51</v>
      </c>
      <c r="I433" s="94" t="n">
        <v>-0.55</v>
      </c>
      <c r="J433" s="95" t="n">
        <v>-0.0547</v>
      </c>
      <c r="K433" s="103" t="n">
        <v>3749100</v>
      </c>
      <c r="L433" s="97" t="s">
        <v>103</v>
      </c>
      <c r="M433" s="104" t="s">
        <v>107</v>
      </c>
      <c r="N433" s="0"/>
      <c r="O433" s="0"/>
      <c r="P433" s="0"/>
      <c r="Q433" s="0"/>
      <c r="R433" s="0"/>
      <c r="S433" s="0"/>
      <c r="T433" s="0"/>
      <c r="U433" s="0"/>
      <c r="V433" s="0"/>
    </row>
    <row r="434" s="3" customFormat="true" ht="13.5" hidden="false" customHeight="true" outlineLevel="0" collapsed="false">
      <c r="B434" s="3" t="str">
        <f aca="false">IF(F434="","",F434)</f>
        <v/>
      </c>
      <c r="C434" s="3" t="str">
        <f aca="false">IF(B434="","",H434)</f>
        <v/>
      </c>
      <c r="D434" s="3" t="str">
        <f aca="false">IF(B434="","",I434)</f>
        <v/>
      </c>
      <c r="F434" s="91"/>
      <c r="G434" s="92"/>
      <c r="H434" s="93"/>
      <c r="I434" s="94"/>
      <c r="J434" s="95"/>
      <c r="K434" s="103"/>
      <c r="L434" s="99" t="s">
        <v>80</v>
      </c>
      <c r="M434" s="104"/>
      <c r="N434" s="0"/>
      <c r="O434" s="0"/>
      <c r="P434" s="0"/>
      <c r="Q434" s="0"/>
      <c r="R434" s="0"/>
      <c r="S434" s="0"/>
      <c r="T434" s="0"/>
      <c r="U434" s="0"/>
      <c r="V434" s="0"/>
    </row>
    <row r="435" s="3" customFormat="true" ht="12.75" hidden="false" customHeight="true" outlineLevel="0" collapsed="false">
      <c r="B435" s="3" t="str">
        <f aca="false">IF(F435="","",F435)</f>
        <v/>
      </c>
      <c r="C435" s="3" t="str">
        <f aca="false">IF(B435="","",H435)</f>
        <v/>
      </c>
      <c r="D435" s="3" t="str">
        <f aca="false">IF(B435="","",I435)</f>
        <v/>
      </c>
      <c r="F435" s="91"/>
      <c r="G435" s="92"/>
      <c r="H435" s="93"/>
      <c r="I435" s="94"/>
      <c r="J435" s="95"/>
      <c r="K435" s="103"/>
      <c r="L435" s="100" t="s">
        <v>104</v>
      </c>
      <c r="M435" s="104"/>
      <c r="N435" s="0"/>
      <c r="O435" s="0"/>
      <c r="P435" s="0"/>
      <c r="Q435" s="0"/>
      <c r="R435" s="0"/>
      <c r="S435" s="0"/>
      <c r="T435" s="0"/>
      <c r="U435" s="0"/>
      <c r="V435" s="0"/>
    </row>
    <row r="436" s="3" customFormat="true" ht="12.75" hidden="false" customHeight="false" outlineLevel="0" collapsed="false">
      <c r="B436" s="3" t="str">
        <f aca="false">IF(F436="","",F436)</f>
        <v/>
      </c>
      <c r="C436" s="3" t="str">
        <f aca="false">IF(B436="","",H436)</f>
        <v/>
      </c>
      <c r="D436" s="3" t="str">
        <f aca="false">IF(B436="","",I436)</f>
        <v/>
      </c>
      <c r="F436" s="91"/>
      <c r="G436" s="92"/>
      <c r="H436" s="93"/>
      <c r="I436" s="94"/>
      <c r="J436" s="95"/>
      <c r="K436" s="103"/>
      <c r="L436" s="99" t="s">
        <v>80</v>
      </c>
      <c r="M436" s="104"/>
      <c r="N436" s="0"/>
      <c r="O436" s="0"/>
      <c r="P436" s="0"/>
      <c r="Q436" s="0"/>
      <c r="R436" s="0"/>
      <c r="S436" s="0"/>
      <c r="T436" s="0"/>
      <c r="U436" s="0"/>
      <c r="V436" s="0"/>
    </row>
    <row r="437" s="3" customFormat="true" ht="13.5" hidden="false" customHeight="true" outlineLevel="0" collapsed="false">
      <c r="B437" s="3" t="str">
        <f aca="false">IF(F437="","",F437)</f>
        <v/>
      </c>
      <c r="C437" s="3" t="str">
        <f aca="false">IF(B437="","",H437)</f>
        <v/>
      </c>
      <c r="D437" s="3" t="str">
        <f aca="false">IF(B437="","",I437)</f>
        <v/>
      </c>
      <c r="F437" s="91"/>
      <c r="G437" s="92"/>
      <c r="H437" s="93"/>
      <c r="I437" s="94"/>
      <c r="J437" s="95"/>
      <c r="K437" s="103"/>
      <c r="L437" s="100" t="s">
        <v>108</v>
      </c>
      <c r="M437" s="104"/>
      <c r="N437" s="0"/>
      <c r="O437" s="0"/>
      <c r="P437" s="0"/>
      <c r="Q437" s="0"/>
      <c r="R437" s="0"/>
      <c r="S437" s="0"/>
      <c r="T437" s="0"/>
      <c r="U437" s="0"/>
      <c r="V437" s="0"/>
    </row>
    <row r="438" s="3" customFormat="true" ht="12.75" hidden="false" customHeight="false" outlineLevel="0" collapsed="false">
      <c r="B438" s="3" t="str">
        <f aca="false">IF(F438="","",F438)</f>
        <v/>
      </c>
      <c r="C438" s="3" t="str">
        <f aca="false">IF(B438="","",H438)</f>
        <v/>
      </c>
      <c r="D438" s="3" t="str">
        <f aca="false">IF(B438="","",I438)</f>
        <v/>
      </c>
      <c r="F438" s="91"/>
      <c r="G438" s="92"/>
      <c r="H438" s="93"/>
      <c r="I438" s="94"/>
      <c r="J438" s="95"/>
      <c r="K438" s="103"/>
      <c r="L438" s="99" t="s">
        <v>80</v>
      </c>
      <c r="M438" s="104"/>
      <c r="N438" s="0"/>
      <c r="O438" s="0"/>
      <c r="P438" s="0"/>
      <c r="Q438" s="0"/>
      <c r="R438" s="0"/>
      <c r="S438" s="0"/>
      <c r="T438" s="0"/>
      <c r="U438" s="0"/>
      <c r="V438" s="0"/>
    </row>
    <row r="439" s="3" customFormat="true" ht="13.5" hidden="false" customHeight="true" outlineLevel="0" collapsed="false">
      <c r="B439" s="3" t="str">
        <f aca="false">IF(F439="","",F439)</f>
        <v/>
      </c>
      <c r="C439" s="3" t="str">
        <f aca="false">IF(B439="","",H439)</f>
        <v/>
      </c>
      <c r="D439" s="3" t="str">
        <f aca="false">IF(B439="","",I439)</f>
        <v/>
      </c>
      <c r="F439" s="91"/>
      <c r="G439" s="92"/>
      <c r="H439" s="93"/>
      <c r="I439" s="94"/>
      <c r="J439" s="95"/>
      <c r="K439" s="103"/>
      <c r="L439" s="100" t="s">
        <v>112</v>
      </c>
      <c r="M439" s="104"/>
      <c r="N439" s="0"/>
      <c r="O439" s="0"/>
      <c r="P439" s="0"/>
      <c r="Q439" s="0"/>
      <c r="R439" s="0"/>
      <c r="S439" s="0"/>
      <c r="T439" s="0"/>
      <c r="U439" s="0"/>
      <c r="V439" s="0"/>
    </row>
    <row r="440" s="3" customFormat="true" ht="12.75" hidden="false" customHeight="false" outlineLevel="0" collapsed="false">
      <c r="B440" s="3" t="str">
        <f aca="false">IF(F440="","",F440)</f>
        <v/>
      </c>
      <c r="C440" s="3" t="str">
        <f aca="false">IF(B440="","",H440)</f>
        <v/>
      </c>
      <c r="D440" s="3" t="str">
        <f aca="false">IF(B440="","",I440)</f>
        <v/>
      </c>
      <c r="F440" s="91"/>
      <c r="G440" s="92"/>
      <c r="H440" s="93"/>
      <c r="I440" s="94"/>
      <c r="J440" s="95"/>
      <c r="K440" s="103"/>
      <c r="L440" s="100" t="s">
        <v>109</v>
      </c>
      <c r="M440" s="104"/>
      <c r="N440" s="0"/>
      <c r="O440" s="0"/>
      <c r="P440" s="0"/>
      <c r="Q440" s="0"/>
      <c r="R440" s="0"/>
      <c r="S440" s="0"/>
      <c r="T440" s="0"/>
      <c r="U440" s="0"/>
      <c r="V440" s="0"/>
    </row>
    <row r="441" s="3" customFormat="true" ht="12.75" hidden="false" customHeight="false" outlineLevel="0" collapsed="false">
      <c r="B441" s="3" t="str">
        <f aca="false">IF(F441="","",F441)</f>
        <v/>
      </c>
      <c r="C441" s="3" t="str">
        <f aca="false">IF(B441="","",H441)</f>
        <v/>
      </c>
      <c r="D441" s="3" t="str">
        <f aca="false">IF(B441="","",I441)</f>
        <v/>
      </c>
      <c r="F441" s="91"/>
      <c r="G441" s="92"/>
      <c r="H441" s="93"/>
      <c r="I441" s="94"/>
      <c r="J441" s="95"/>
      <c r="K441" s="103"/>
      <c r="L441" s="99" t="s">
        <v>80</v>
      </c>
      <c r="M441" s="104"/>
      <c r="N441" s="0"/>
      <c r="O441" s="0"/>
      <c r="P441" s="0"/>
      <c r="Q441" s="0"/>
      <c r="R441" s="0"/>
      <c r="S441" s="0"/>
      <c r="T441" s="0"/>
      <c r="U441" s="0"/>
      <c r="V441" s="0"/>
    </row>
    <row r="442" s="3" customFormat="true" ht="12.75" hidden="false" customHeight="false" outlineLevel="0" collapsed="false">
      <c r="B442" s="3" t="str">
        <f aca="false">IF(F442="","",F442)</f>
        <v/>
      </c>
      <c r="C442" s="3" t="str">
        <f aca="false">IF(B442="","",H442)</f>
        <v/>
      </c>
      <c r="D442" s="3" t="str">
        <f aca="false">IF(B442="","",I442)</f>
        <v/>
      </c>
      <c r="F442" s="91"/>
      <c r="G442" s="92"/>
      <c r="H442" s="93"/>
      <c r="I442" s="94"/>
      <c r="J442" s="95"/>
      <c r="K442" s="103"/>
      <c r="L442" s="100" t="s">
        <v>110</v>
      </c>
      <c r="M442" s="104"/>
      <c r="N442" s="0"/>
      <c r="O442" s="0"/>
      <c r="P442" s="0"/>
      <c r="Q442" s="0"/>
      <c r="R442" s="0"/>
      <c r="S442" s="0"/>
      <c r="T442" s="0"/>
      <c r="U442" s="0"/>
      <c r="V442" s="0"/>
    </row>
    <row r="443" s="3" customFormat="true" ht="12.75" hidden="false" customHeight="false" outlineLevel="0" collapsed="false">
      <c r="B443" s="3" t="str">
        <f aca="false">IF(F443="","",F443)</f>
        <v/>
      </c>
      <c r="C443" s="3" t="str">
        <f aca="false">IF(B443="","",H443)</f>
        <v/>
      </c>
      <c r="D443" s="3" t="str">
        <f aca="false">IF(B443="","",I443)</f>
        <v/>
      </c>
      <c r="F443" s="91"/>
      <c r="G443" s="92"/>
      <c r="H443" s="93"/>
      <c r="I443" s="94"/>
      <c r="J443" s="95"/>
      <c r="K443" s="103"/>
      <c r="L443" s="99" t="s">
        <v>80</v>
      </c>
      <c r="M443" s="104"/>
      <c r="N443" s="0"/>
      <c r="O443" s="0"/>
      <c r="P443" s="0"/>
      <c r="Q443" s="0"/>
      <c r="R443" s="0"/>
      <c r="S443" s="0"/>
      <c r="T443" s="0"/>
      <c r="U443" s="0"/>
      <c r="V443" s="0"/>
    </row>
    <row r="444" s="3" customFormat="true" ht="12.75" hidden="false" customHeight="false" outlineLevel="0" collapsed="false">
      <c r="B444" s="3" t="str">
        <f aca="false">IF(F444="","",F444)</f>
        <v/>
      </c>
      <c r="C444" s="3" t="str">
        <f aca="false">IF(B444="","",H444)</f>
        <v/>
      </c>
      <c r="D444" s="3" t="str">
        <f aca="false">IF(B444="","",I444)</f>
        <v/>
      </c>
      <c r="F444" s="91"/>
      <c r="G444" s="92"/>
      <c r="H444" s="93"/>
      <c r="I444" s="94"/>
      <c r="J444" s="95"/>
      <c r="K444" s="103"/>
      <c r="L444" s="100" t="s">
        <v>106</v>
      </c>
      <c r="M444" s="104"/>
      <c r="N444" s="0"/>
      <c r="O444" s="0"/>
      <c r="P444" s="0"/>
      <c r="Q444" s="0"/>
      <c r="R444" s="0"/>
      <c r="S444" s="0"/>
      <c r="T444" s="0"/>
      <c r="U444" s="0"/>
      <c r="V444" s="0"/>
    </row>
    <row r="445" s="3" customFormat="true" ht="12.75" hidden="false" customHeight="false" outlineLevel="0" collapsed="false">
      <c r="B445" s="3" t="str">
        <f aca="false">IF(F445="","",F445)</f>
        <v/>
      </c>
      <c r="C445" s="3" t="str">
        <f aca="false">IF(B445="","",H445)</f>
        <v/>
      </c>
      <c r="D445" s="3" t="str">
        <f aca="false">IF(B445="","",I445)</f>
        <v/>
      </c>
      <c r="F445" s="91"/>
      <c r="G445" s="92"/>
      <c r="H445" s="93"/>
      <c r="I445" s="94"/>
      <c r="J445" s="95"/>
      <c r="K445" s="103"/>
      <c r="L445" s="99" t="s">
        <v>80</v>
      </c>
      <c r="M445" s="104"/>
      <c r="N445" s="0"/>
      <c r="O445" s="0"/>
      <c r="P445" s="0"/>
      <c r="Q445" s="0"/>
      <c r="R445" s="0"/>
      <c r="S445" s="0"/>
      <c r="T445" s="0"/>
      <c r="U445" s="0"/>
      <c r="V445" s="0"/>
    </row>
    <row r="446" s="3" customFormat="true" ht="13.5" hidden="false" customHeight="true" outlineLevel="0" collapsed="false">
      <c r="B446" s="3" t="str">
        <f aca="false">IF(F446="","",F446)</f>
        <v/>
      </c>
      <c r="C446" s="3" t="str">
        <f aca="false">IF(B446="","",H446)</f>
        <v/>
      </c>
      <c r="D446" s="3" t="str">
        <f aca="false">IF(B446="","",I446)</f>
        <v/>
      </c>
      <c r="F446" s="91"/>
      <c r="G446" s="92"/>
      <c r="H446" s="93"/>
      <c r="I446" s="94"/>
      <c r="J446" s="95"/>
      <c r="K446" s="103"/>
      <c r="L446" s="101" t="s">
        <v>111</v>
      </c>
      <c r="M446" s="104"/>
      <c r="N446" s="0"/>
      <c r="O446" s="0"/>
      <c r="P446" s="0"/>
      <c r="Q446" s="0"/>
      <c r="R446" s="0"/>
      <c r="S446" s="0"/>
      <c r="T446" s="0"/>
      <c r="U446" s="0"/>
      <c r="V446" s="0"/>
    </row>
    <row r="447" s="3" customFormat="true" ht="12.75" hidden="false" customHeight="true" outlineLevel="0" collapsed="false">
      <c r="B447" s="3" t="str">
        <f aca="false">IF(F447="","",F447)</f>
        <v>ORCL</v>
      </c>
      <c r="C447" s="3" t="n">
        <f aca="false">IF(B447="","",H447)</f>
        <v>10.76</v>
      </c>
      <c r="D447" s="3" t="n">
        <f aca="false">IF(B447="","",I447)</f>
        <v>-0.55</v>
      </c>
      <c r="F447" s="91" t="s">
        <v>31</v>
      </c>
      <c r="G447" s="92" t="n">
        <v>37155</v>
      </c>
      <c r="H447" s="93" t="n">
        <v>10.76</v>
      </c>
      <c r="I447" s="94" t="n">
        <v>-0.55</v>
      </c>
      <c r="J447" s="95" t="n">
        <v>-0.0486</v>
      </c>
      <c r="K447" s="103" t="n">
        <v>80169104</v>
      </c>
      <c r="L447" s="97" t="s">
        <v>103</v>
      </c>
      <c r="M447" s="104" t="s">
        <v>107</v>
      </c>
      <c r="N447" s="0"/>
      <c r="O447" s="0"/>
      <c r="P447" s="0"/>
      <c r="Q447" s="0"/>
      <c r="R447" s="0"/>
      <c r="S447" s="0"/>
      <c r="T447" s="0"/>
      <c r="U447" s="0"/>
      <c r="V447" s="0"/>
    </row>
    <row r="448" s="3" customFormat="true" ht="12.75" hidden="false" customHeight="false" outlineLevel="0" collapsed="false">
      <c r="B448" s="3" t="str">
        <f aca="false">IF(F448="","",F448)</f>
        <v/>
      </c>
      <c r="C448" s="3" t="str">
        <f aca="false">IF(B448="","",H448)</f>
        <v/>
      </c>
      <c r="D448" s="3" t="str">
        <f aca="false">IF(B448="","",I448)</f>
        <v/>
      </c>
      <c r="F448" s="91"/>
      <c r="G448" s="92"/>
      <c r="H448" s="93"/>
      <c r="I448" s="94"/>
      <c r="J448" s="95"/>
      <c r="K448" s="103"/>
      <c r="L448" s="99" t="s">
        <v>80</v>
      </c>
      <c r="M448" s="104"/>
      <c r="N448" s="0"/>
      <c r="O448" s="0"/>
      <c r="P448" s="0"/>
      <c r="Q448" s="0"/>
      <c r="R448" s="0"/>
      <c r="S448" s="0"/>
      <c r="T448" s="0"/>
      <c r="U448" s="0"/>
      <c r="V448" s="0"/>
    </row>
    <row r="449" s="3" customFormat="true" ht="13.5" hidden="false" customHeight="true" outlineLevel="0" collapsed="false">
      <c r="B449" s="3" t="str">
        <f aca="false">IF(F449="","",F449)</f>
        <v/>
      </c>
      <c r="C449" s="3" t="str">
        <f aca="false">IF(B449="","",H449)</f>
        <v/>
      </c>
      <c r="D449" s="3" t="str">
        <f aca="false">IF(B449="","",I449)</f>
        <v/>
      </c>
      <c r="F449" s="91"/>
      <c r="G449" s="92"/>
      <c r="H449" s="93"/>
      <c r="I449" s="94"/>
      <c r="J449" s="95"/>
      <c r="K449" s="103"/>
      <c r="L449" s="100" t="s">
        <v>104</v>
      </c>
      <c r="M449" s="104"/>
      <c r="N449" s="0"/>
      <c r="O449" s="0"/>
      <c r="P449" s="0"/>
      <c r="Q449" s="0"/>
      <c r="R449" s="0"/>
      <c r="S449" s="0"/>
      <c r="T449" s="0"/>
      <c r="U449" s="0"/>
      <c r="V449" s="0"/>
    </row>
    <row r="450" s="3" customFormat="true" ht="12.75" hidden="false" customHeight="false" outlineLevel="0" collapsed="false">
      <c r="B450" s="3" t="str">
        <f aca="false">IF(F450="","",F450)</f>
        <v/>
      </c>
      <c r="C450" s="3" t="str">
        <f aca="false">IF(B450="","",H450)</f>
        <v/>
      </c>
      <c r="D450" s="3" t="str">
        <f aca="false">IF(B450="","",I450)</f>
        <v/>
      </c>
      <c r="F450" s="91"/>
      <c r="G450" s="92"/>
      <c r="H450" s="93"/>
      <c r="I450" s="94"/>
      <c r="J450" s="95"/>
      <c r="K450" s="103"/>
      <c r="L450" s="99" t="s">
        <v>80</v>
      </c>
      <c r="M450" s="104"/>
      <c r="N450" s="0"/>
      <c r="O450" s="0"/>
      <c r="P450" s="0"/>
      <c r="Q450" s="0"/>
      <c r="R450" s="0"/>
      <c r="S450" s="0"/>
      <c r="T450" s="0"/>
      <c r="U450" s="0"/>
      <c r="V450" s="0"/>
    </row>
    <row r="451" s="3" customFormat="true" ht="13.5" hidden="false" customHeight="true" outlineLevel="0" collapsed="false">
      <c r="B451" s="3" t="str">
        <f aca="false">IF(F451="","",F451)</f>
        <v/>
      </c>
      <c r="C451" s="3" t="str">
        <f aca="false">IF(B451="","",H451)</f>
        <v/>
      </c>
      <c r="D451" s="3" t="str">
        <f aca="false">IF(B451="","",I451)</f>
        <v/>
      </c>
      <c r="F451" s="91"/>
      <c r="G451" s="92"/>
      <c r="H451" s="93"/>
      <c r="I451" s="94"/>
      <c r="J451" s="95"/>
      <c r="K451" s="103"/>
      <c r="L451" s="100" t="s">
        <v>108</v>
      </c>
      <c r="M451" s="104"/>
      <c r="N451" s="0"/>
      <c r="O451" s="0"/>
      <c r="P451" s="0"/>
      <c r="Q451" s="0"/>
      <c r="R451" s="0"/>
      <c r="S451" s="0"/>
      <c r="T451" s="0"/>
      <c r="U451" s="0"/>
      <c r="V451" s="0"/>
    </row>
    <row r="452" s="3" customFormat="true" ht="12.75" hidden="false" customHeight="false" outlineLevel="0" collapsed="false">
      <c r="B452" s="3" t="str">
        <f aca="false">IF(F452="","",F452)</f>
        <v/>
      </c>
      <c r="C452" s="3" t="str">
        <f aca="false">IF(B452="","",H452)</f>
        <v/>
      </c>
      <c r="D452" s="3" t="str">
        <f aca="false">IF(B452="","",I452)</f>
        <v/>
      </c>
      <c r="F452" s="91"/>
      <c r="G452" s="92"/>
      <c r="H452" s="93"/>
      <c r="I452" s="94"/>
      <c r="J452" s="95"/>
      <c r="K452" s="103"/>
      <c r="L452" s="99" t="s">
        <v>80</v>
      </c>
      <c r="M452" s="104"/>
      <c r="N452" s="0"/>
      <c r="O452" s="0"/>
      <c r="P452" s="0"/>
      <c r="Q452" s="0"/>
      <c r="R452" s="0"/>
      <c r="S452" s="0"/>
      <c r="T452" s="0"/>
      <c r="U452" s="0"/>
      <c r="V452" s="0"/>
    </row>
    <row r="453" s="3" customFormat="true" ht="12.75" hidden="false" customHeight="false" outlineLevel="0" collapsed="false">
      <c r="B453" s="3" t="str">
        <f aca="false">IF(F453="","",F453)</f>
        <v/>
      </c>
      <c r="C453" s="3" t="str">
        <f aca="false">IF(B453="","",H453)</f>
        <v/>
      </c>
      <c r="D453" s="3" t="str">
        <f aca="false">IF(B453="","",I453)</f>
        <v/>
      </c>
      <c r="F453" s="91"/>
      <c r="G453" s="92"/>
      <c r="H453" s="93"/>
      <c r="I453" s="94"/>
      <c r="J453" s="95"/>
      <c r="K453" s="103"/>
      <c r="L453" s="100" t="s">
        <v>112</v>
      </c>
      <c r="M453" s="104"/>
      <c r="N453" s="0"/>
      <c r="O453" s="0"/>
      <c r="P453" s="0"/>
      <c r="Q453" s="0"/>
      <c r="R453" s="0"/>
      <c r="S453" s="0"/>
      <c r="T453" s="0"/>
      <c r="U453" s="0"/>
      <c r="V453" s="0"/>
    </row>
    <row r="454" s="3" customFormat="true" ht="12.75" hidden="false" customHeight="false" outlineLevel="0" collapsed="false">
      <c r="B454" s="3" t="str">
        <f aca="false">IF(F454="","",F454)</f>
        <v/>
      </c>
      <c r="C454" s="3" t="str">
        <f aca="false">IF(B454="","",H454)</f>
        <v/>
      </c>
      <c r="D454" s="3" t="str">
        <f aca="false">IF(B454="","",I454)</f>
        <v/>
      </c>
      <c r="F454" s="91"/>
      <c r="G454" s="92"/>
      <c r="H454" s="93"/>
      <c r="I454" s="94"/>
      <c r="J454" s="95"/>
      <c r="K454" s="103"/>
      <c r="L454" s="100" t="s">
        <v>109</v>
      </c>
      <c r="M454" s="104"/>
      <c r="N454" s="0"/>
      <c r="O454" s="0"/>
      <c r="P454" s="0"/>
      <c r="Q454" s="0"/>
      <c r="R454" s="0"/>
      <c r="S454" s="0"/>
      <c r="T454" s="0"/>
      <c r="U454" s="0"/>
      <c r="V454" s="0"/>
    </row>
    <row r="455" s="3" customFormat="true" ht="12.75" hidden="false" customHeight="false" outlineLevel="0" collapsed="false">
      <c r="B455" s="3" t="str">
        <f aca="false">IF(F455="","",F455)</f>
        <v/>
      </c>
      <c r="C455" s="3" t="str">
        <f aca="false">IF(B455="","",H455)</f>
        <v/>
      </c>
      <c r="D455" s="3" t="str">
        <f aca="false">IF(B455="","",I455)</f>
        <v/>
      </c>
      <c r="F455" s="91"/>
      <c r="G455" s="92"/>
      <c r="H455" s="93"/>
      <c r="I455" s="94"/>
      <c r="J455" s="95"/>
      <c r="K455" s="103"/>
      <c r="L455" s="99" t="s">
        <v>80</v>
      </c>
      <c r="M455" s="104"/>
      <c r="N455" s="0"/>
      <c r="O455" s="0"/>
      <c r="P455" s="0"/>
      <c r="Q455" s="0"/>
      <c r="R455" s="0"/>
      <c r="S455" s="0"/>
      <c r="T455" s="0"/>
      <c r="U455" s="0"/>
      <c r="V455" s="0"/>
    </row>
    <row r="456" s="3" customFormat="true" ht="12.75" hidden="false" customHeight="false" outlineLevel="0" collapsed="false">
      <c r="B456" s="3" t="str">
        <f aca="false">IF(F456="","",F456)</f>
        <v/>
      </c>
      <c r="C456" s="3" t="str">
        <f aca="false">IF(B456="","",H456)</f>
        <v/>
      </c>
      <c r="D456" s="3" t="str">
        <f aca="false">IF(B456="","",I456)</f>
        <v/>
      </c>
      <c r="F456" s="91"/>
      <c r="G456" s="92"/>
      <c r="H456" s="93"/>
      <c r="I456" s="94"/>
      <c r="J456" s="95"/>
      <c r="K456" s="103"/>
      <c r="L456" s="100" t="s">
        <v>110</v>
      </c>
      <c r="M456" s="104"/>
      <c r="N456" s="0"/>
      <c r="O456" s="0"/>
      <c r="P456" s="0"/>
      <c r="Q456" s="0"/>
      <c r="R456" s="0"/>
      <c r="S456" s="0"/>
      <c r="T456" s="0"/>
      <c r="U456" s="0"/>
      <c r="V456" s="0"/>
    </row>
    <row r="457" s="3" customFormat="true" ht="12.75" hidden="false" customHeight="false" outlineLevel="0" collapsed="false">
      <c r="B457" s="3" t="str">
        <f aca="false">IF(F457="","",F457)</f>
        <v/>
      </c>
      <c r="C457" s="3" t="str">
        <f aca="false">IF(B457="","",H457)</f>
        <v/>
      </c>
      <c r="D457" s="3" t="str">
        <f aca="false">IF(B457="","",I457)</f>
        <v/>
      </c>
      <c r="F457" s="91"/>
      <c r="G457" s="92"/>
      <c r="H457" s="93"/>
      <c r="I457" s="94"/>
      <c r="J457" s="95"/>
      <c r="K457" s="103"/>
      <c r="L457" s="99" t="s">
        <v>80</v>
      </c>
      <c r="M457" s="104"/>
      <c r="N457" s="0"/>
      <c r="O457" s="0"/>
      <c r="P457" s="0"/>
      <c r="Q457" s="0"/>
      <c r="R457" s="0"/>
      <c r="S457" s="0"/>
      <c r="T457" s="0"/>
      <c r="U457" s="0"/>
      <c r="V457" s="0"/>
    </row>
    <row r="458" s="3" customFormat="true" ht="12.75" hidden="false" customHeight="false" outlineLevel="0" collapsed="false">
      <c r="B458" s="3" t="str">
        <f aca="false">IF(F458="","",F458)</f>
        <v/>
      </c>
      <c r="C458" s="3" t="str">
        <f aca="false">IF(B458="","",H458)</f>
        <v/>
      </c>
      <c r="D458" s="3" t="str">
        <f aca="false">IF(B458="","",I458)</f>
        <v/>
      </c>
      <c r="F458" s="91"/>
      <c r="G458" s="92"/>
      <c r="H458" s="93"/>
      <c r="I458" s="94"/>
      <c r="J458" s="95"/>
      <c r="K458" s="103"/>
      <c r="L458" s="100" t="s">
        <v>106</v>
      </c>
      <c r="M458" s="104"/>
      <c r="N458" s="0"/>
      <c r="O458" s="0"/>
      <c r="P458" s="0"/>
      <c r="Q458" s="0"/>
      <c r="R458" s="0"/>
      <c r="S458" s="0"/>
      <c r="T458" s="0"/>
      <c r="U458" s="0"/>
      <c r="V458" s="0"/>
    </row>
    <row r="459" s="3" customFormat="true" ht="12.75" hidden="false" customHeight="false" outlineLevel="0" collapsed="false">
      <c r="B459" s="3" t="str">
        <f aca="false">IF(F459="","",F459)</f>
        <v/>
      </c>
      <c r="C459" s="3" t="str">
        <f aca="false">IF(B459="","",H459)</f>
        <v/>
      </c>
      <c r="D459" s="3" t="str">
        <f aca="false">IF(B459="","",I459)</f>
        <v/>
      </c>
      <c r="F459" s="91"/>
      <c r="G459" s="92"/>
      <c r="H459" s="93"/>
      <c r="I459" s="94"/>
      <c r="J459" s="95"/>
      <c r="K459" s="103"/>
      <c r="L459" s="99" t="s">
        <v>80</v>
      </c>
      <c r="M459" s="104"/>
      <c r="N459" s="0"/>
      <c r="O459" s="0"/>
      <c r="P459" s="0"/>
      <c r="Q459" s="0"/>
      <c r="R459" s="0"/>
      <c r="S459" s="0"/>
      <c r="T459" s="0"/>
      <c r="U459" s="0"/>
      <c r="V459" s="0"/>
    </row>
    <row r="460" s="3" customFormat="true" ht="12.75" hidden="false" customHeight="false" outlineLevel="0" collapsed="false">
      <c r="B460" s="3" t="str">
        <f aca="false">IF(F460="","",F460)</f>
        <v/>
      </c>
      <c r="C460" s="3" t="str">
        <f aca="false">IF(B460="","",H460)</f>
        <v/>
      </c>
      <c r="D460" s="3" t="str">
        <f aca="false">IF(B460="","",I460)</f>
        <v/>
      </c>
      <c r="F460" s="91"/>
      <c r="G460" s="92"/>
      <c r="H460" s="93"/>
      <c r="I460" s="94"/>
      <c r="J460" s="95"/>
      <c r="K460" s="103"/>
      <c r="L460" s="101" t="s">
        <v>111</v>
      </c>
      <c r="M460" s="104"/>
      <c r="N460" s="0"/>
      <c r="O460" s="0"/>
      <c r="P460" s="0"/>
      <c r="Q460" s="0"/>
      <c r="R460" s="0"/>
      <c r="S460" s="0"/>
      <c r="T460" s="0"/>
      <c r="U460" s="0"/>
      <c r="V460" s="0"/>
    </row>
    <row r="461" s="3" customFormat="true" ht="24" hidden="false" customHeight="true" outlineLevel="0" collapsed="false">
      <c r="B461" s="3" t="str">
        <f aca="false">IF(F461="","",F461)</f>
        <v>SUNW</v>
      </c>
      <c r="C461" s="3" t="n">
        <f aca="false">IF(B461="","",H461)</f>
        <v>7.96</v>
      </c>
      <c r="D461" s="3" t="n">
        <f aca="false">IF(B461="","",I461)</f>
        <v>-0.51</v>
      </c>
      <c r="F461" s="91" t="s">
        <v>33</v>
      </c>
      <c r="G461" s="92" t="n">
        <v>37155</v>
      </c>
      <c r="H461" s="93" t="n">
        <v>7.96</v>
      </c>
      <c r="I461" s="94" t="n">
        <v>-0.51</v>
      </c>
      <c r="J461" s="95" t="n">
        <v>-0.0602</v>
      </c>
      <c r="K461" s="103" t="n">
        <v>96216704</v>
      </c>
      <c r="L461" s="97" t="s">
        <v>103</v>
      </c>
      <c r="M461" s="104" t="s">
        <v>107</v>
      </c>
      <c r="N461" s="0"/>
      <c r="O461" s="0"/>
      <c r="P461" s="0"/>
      <c r="Q461" s="0"/>
      <c r="R461" s="0"/>
      <c r="S461" s="0"/>
      <c r="T461" s="0"/>
      <c r="U461" s="0"/>
      <c r="V461" s="0"/>
    </row>
    <row r="462" s="3" customFormat="true" ht="12.75" hidden="false" customHeight="false" outlineLevel="0" collapsed="false">
      <c r="B462" s="3" t="str">
        <f aca="false">IF(F462="","",F462)</f>
        <v/>
      </c>
      <c r="C462" s="3" t="str">
        <f aca="false">IF(B462="","",H462)</f>
        <v/>
      </c>
      <c r="D462" s="3" t="str">
        <f aca="false">IF(B462="","",I462)</f>
        <v/>
      </c>
      <c r="F462" s="91"/>
      <c r="G462" s="92"/>
      <c r="H462" s="93"/>
      <c r="I462" s="94"/>
      <c r="J462" s="95"/>
      <c r="K462" s="103"/>
      <c r="L462" s="99" t="s">
        <v>80</v>
      </c>
      <c r="M462" s="104"/>
      <c r="N462" s="0"/>
      <c r="O462" s="0"/>
      <c r="P462" s="0"/>
      <c r="Q462" s="0"/>
      <c r="R462" s="0"/>
      <c r="S462" s="0"/>
      <c r="T462" s="0"/>
      <c r="U462" s="0"/>
      <c r="V462" s="0"/>
    </row>
    <row r="463" s="3" customFormat="true" ht="13.5" hidden="false" customHeight="true" outlineLevel="0" collapsed="false">
      <c r="B463" s="3" t="str">
        <f aca="false">IF(F463="","",F463)</f>
        <v/>
      </c>
      <c r="C463" s="3" t="str">
        <f aca="false">IF(B463="","",H463)</f>
        <v/>
      </c>
      <c r="D463" s="3" t="str">
        <f aca="false">IF(B463="","",I463)</f>
        <v/>
      </c>
      <c r="F463" s="91"/>
      <c r="G463" s="92"/>
      <c r="H463" s="93"/>
      <c r="I463" s="94"/>
      <c r="J463" s="95"/>
      <c r="K463" s="103"/>
      <c r="L463" s="100" t="s">
        <v>104</v>
      </c>
      <c r="M463" s="104"/>
      <c r="N463" s="0"/>
      <c r="O463" s="0"/>
      <c r="P463" s="0"/>
      <c r="Q463" s="0"/>
      <c r="R463" s="0"/>
      <c r="S463" s="0"/>
      <c r="T463" s="0"/>
      <c r="U463" s="0"/>
      <c r="V463" s="0"/>
    </row>
    <row r="464" s="3" customFormat="true" ht="12.75" hidden="false" customHeight="false" outlineLevel="0" collapsed="false">
      <c r="B464" s="3" t="str">
        <f aca="false">IF(F464="","",F464)</f>
        <v/>
      </c>
      <c r="C464" s="3" t="str">
        <f aca="false">IF(B464="","",H464)</f>
        <v/>
      </c>
      <c r="D464" s="3" t="str">
        <f aca="false">IF(B464="","",I464)</f>
        <v/>
      </c>
      <c r="F464" s="91"/>
      <c r="G464" s="92"/>
      <c r="H464" s="93"/>
      <c r="I464" s="94"/>
      <c r="J464" s="95"/>
      <c r="K464" s="103"/>
      <c r="L464" s="99" t="s">
        <v>80</v>
      </c>
      <c r="M464" s="104"/>
      <c r="N464" s="0"/>
      <c r="O464" s="0"/>
      <c r="P464" s="0"/>
      <c r="Q464" s="0"/>
      <c r="R464" s="0"/>
      <c r="S464" s="0"/>
      <c r="T464" s="0"/>
      <c r="U464" s="0"/>
      <c r="V464" s="0"/>
    </row>
    <row r="465" s="3" customFormat="true" ht="12.75" hidden="false" customHeight="false" outlineLevel="0" collapsed="false">
      <c r="B465" s="3" t="str">
        <f aca="false">IF(F465="","",F465)</f>
        <v/>
      </c>
      <c r="C465" s="3" t="str">
        <f aca="false">IF(B465="","",H465)</f>
        <v/>
      </c>
      <c r="D465" s="3" t="str">
        <f aca="false">IF(B465="","",I465)</f>
        <v/>
      </c>
      <c r="F465" s="91"/>
      <c r="G465" s="92"/>
      <c r="H465" s="93"/>
      <c r="I465" s="94"/>
      <c r="J465" s="95"/>
      <c r="K465" s="103"/>
      <c r="L465" s="100" t="s">
        <v>108</v>
      </c>
      <c r="M465" s="104"/>
      <c r="N465" s="0"/>
      <c r="O465" s="0"/>
      <c r="P465" s="0"/>
      <c r="Q465" s="0"/>
      <c r="R465" s="0"/>
      <c r="S465" s="0"/>
      <c r="T465" s="0"/>
      <c r="U465" s="0"/>
      <c r="V465" s="0"/>
    </row>
    <row r="466" s="3" customFormat="true" ht="12.75" hidden="false" customHeight="false" outlineLevel="0" collapsed="false">
      <c r="B466" s="3" t="str">
        <f aca="false">IF(F466="","",F466)</f>
        <v/>
      </c>
      <c r="C466" s="3" t="str">
        <f aca="false">IF(B466="","",H466)</f>
        <v/>
      </c>
      <c r="D466" s="3" t="str">
        <f aca="false">IF(B466="","",I466)</f>
        <v/>
      </c>
      <c r="F466" s="91"/>
      <c r="G466" s="92"/>
      <c r="H466" s="93"/>
      <c r="I466" s="94"/>
      <c r="J466" s="95"/>
      <c r="K466" s="103"/>
      <c r="L466" s="99" t="s">
        <v>80</v>
      </c>
      <c r="M466" s="104"/>
      <c r="N466" s="0"/>
      <c r="O466" s="0"/>
      <c r="P466" s="0"/>
      <c r="Q466" s="0"/>
      <c r="R466" s="0"/>
      <c r="S466" s="0"/>
      <c r="T466" s="0"/>
      <c r="U466" s="0"/>
      <c r="V466" s="0"/>
    </row>
    <row r="467" s="3" customFormat="true" ht="12.75" hidden="false" customHeight="false" outlineLevel="0" collapsed="false">
      <c r="B467" s="3" t="str">
        <f aca="false">IF(F467="","",F467)</f>
        <v/>
      </c>
      <c r="C467" s="3" t="str">
        <f aca="false">IF(B467="","",H467)</f>
        <v/>
      </c>
      <c r="D467" s="3" t="str">
        <f aca="false">IF(B467="","",I467)</f>
        <v/>
      </c>
      <c r="F467" s="91"/>
      <c r="G467" s="92"/>
      <c r="H467" s="93"/>
      <c r="I467" s="94"/>
      <c r="J467" s="95"/>
      <c r="K467" s="103"/>
      <c r="L467" s="100" t="s">
        <v>109</v>
      </c>
      <c r="M467" s="104"/>
      <c r="N467" s="0"/>
      <c r="O467" s="0"/>
      <c r="P467" s="0"/>
      <c r="Q467" s="0"/>
      <c r="R467" s="0"/>
      <c r="S467" s="0"/>
      <c r="T467" s="0"/>
      <c r="U467" s="0"/>
      <c r="V467" s="0"/>
    </row>
    <row r="468" s="3" customFormat="true" ht="12.75" hidden="false" customHeight="false" outlineLevel="0" collapsed="false">
      <c r="B468" s="3" t="str">
        <f aca="false">IF(F468="","",F468)</f>
        <v/>
      </c>
      <c r="C468" s="3" t="str">
        <f aca="false">IF(B468="","",H468)</f>
        <v/>
      </c>
      <c r="D468" s="3" t="str">
        <f aca="false">IF(B468="","",I468)</f>
        <v/>
      </c>
      <c r="F468" s="91"/>
      <c r="G468" s="92"/>
      <c r="H468" s="93"/>
      <c r="I468" s="94"/>
      <c r="J468" s="95"/>
      <c r="K468" s="103"/>
      <c r="L468" s="100" t="s">
        <v>110</v>
      </c>
      <c r="M468" s="104"/>
      <c r="N468" s="0"/>
      <c r="O468" s="0"/>
      <c r="P468" s="0"/>
      <c r="Q468" s="0"/>
      <c r="R468" s="0"/>
      <c r="S468" s="0"/>
      <c r="T468" s="0"/>
      <c r="U468" s="0"/>
      <c r="V468" s="0"/>
    </row>
    <row r="469" s="3" customFormat="true" ht="12.75" hidden="false" customHeight="false" outlineLevel="0" collapsed="false">
      <c r="B469" s="3" t="str">
        <f aca="false">IF(F469="","",F469)</f>
        <v/>
      </c>
      <c r="C469" s="3" t="str">
        <f aca="false">IF(B469="","",H469)</f>
        <v/>
      </c>
      <c r="D469" s="3" t="str">
        <f aca="false">IF(B469="","",I469)</f>
        <v/>
      </c>
      <c r="F469" s="91"/>
      <c r="G469" s="92"/>
      <c r="H469" s="93"/>
      <c r="I469" s="94"/>
      <c r="J469" s="95"/>
      <c r="K469" s="103"/>
      <c r="L469" s="99" t="s">
        <v>80</v>
      </c>
      <c r="M469" s="104"/>
      <c r="N469" s="0"/>
      <c r="O469" s="0"/>
      <c r="P469" s="0"/>
      <c r="Q469" s="0"/>
      <c r="R469" s="0"/>
      <c r="S469" s="0"/>
      <c r="T469" s="0"/>
      <c r="U469" s="0"/>
      <c r="V469" s="0"/>
    </row>
    <row r="470" s="3" customFormat="true" ht="12.75" hidden="false" customHeight="false" outlineLevel="0" collapsed="false">
      <c r="B470" s="3" t="str">
        <f aca="false">IF(F470="","",F470)</f>
        <v/>
      </c>
      <c r="C470" s="3" t="str">
        <f aca="false">IF(B470="","",H470)</f>
        <v/>
      </c>
      <c r="D470" s="3" t="str">
        <f aca="false">IF(B470="","",I470)</f>
        <v/>
      </c>
      <c r="F470" s="91"/>
      <c r="G470" s="92"/>
      <c r="H470" s="93"/>
      <c r="I470" s="94"/>
      <c r="J470" s="95"/>
      <c r="K470" s="103"/>
      <c r="L470" s="100" t="s">
        <v>106</v>
      </c>
      <c r="M470" s="104"/>
      <c r="N470" s="0"/>
      <c r="O470" s="0"/>
      <c r="P470" s="0"/>
      <c r="Q470" s="0"/>
      <c r="R470" s="0"/>
      <c r="S470" s="0"/>
      <c r="T470" s="0"/>
      <c r="U470" s="0"/>
      <c r="V470" s="0"/>
    </row>
    <row r="471" s="3" customFormat="true" ht="13.5" hidden="false" customHeight="true" outlineLevel="0" collapsed="false">
      <c r="B471" s="3" t="str">
        <f aca="false">IF(F471="","",F471)</f>
        <v/>
      </c>
      <c r="C471" s="3" t="str">
        <f aca="false">IF(B471="","",H471)</f>
        <v/>
      </c>
      <c r="D471" s="3" t="str">
        <f aca="false">IF(B471="","",I471)</f>
        <v/>
      </c>
      <c r="F471" s="91"/>
      <c r="G471" s="92"/>
      <c r="H471" s="93"/>
      <c r="I471" s="94"/>
      <c r="J471" s="95"/>
      <c r="K471" s="103"/>
      <c r="L471" s="99" t="s">
        <v>80</v>
      </c>
      <c r="M471" s="104"/>
      <c r="N471" s="0"/>
      <c r="O471" s="0"/>
      <c r="P471" s="0"/>
      <c r="Q471" s="0"/>
      <c r="R471" s="0"/>
      <c r="S471" s="0"/>
      <c r="T471" s="0"/>
      <c r="U471" s="0"/>
      <c r="V471" s="0"/>
    </row>
    <row r="472" s="3" customFormat="true" ht="12.75" hidden="false" customHeight="false" outlineLevel="0" collapsed="false">
      <c r="B472" s="3" t="str">
        <f aca="false">IF(F472="","",F472)</f>
        <v/>
      </c>
      <c r="C472" s="3" t="str">
        <f aca="false">IF(B472="","",H472)</f>
        <v/>
      </c>
      <c r="D472" s="3" t="str">
        <f aca="false">IF(B472="","",I472)</f>
        <v/>
      </c>
      <c r="F472" s="91"/>
      <c r="G472" s="92"/>
      <c r="H472" s="93"/>
      <c r="I472" s="94"/>
      <c r="J472" s="95"/>
      <c r="K472" s="103"/>
      <c r="L472" s="101" t="s">
        <v>111</v>
      </c>
      <c r="M472" s="104"/>
      <c r="N472" s="0"/>
      <c r="O472" s="0"/>
      <c r="P472" s="0"/>
      <c r="Q472" s="0"/>
      <c r="R472" s="0"/>
      <c r="S472" s="0"/>
      <c r="T472" s="0"/>
      <c r="U472" s="0"/>
      <c r="V472" s="0"/>
    </row>
    <row r="473" s="3" customFormat="true" ht="13.5" hidden="false" customHeight="true" outlineLevel="0" collapsed="false">
      <c r="B473" s="3" t="str">
        <f aca="false">IF(F473="","",F473)</f>
        <v>IBM</v>
      </c>
      <c r="C473" s="3" t="n">
        <f aca="false">IF(B473="","",H473)</f>
        <v>90.5</v>
      </c>
      <c r="D473" s="3" t="n">
        <f aca="false">IF(B473="","",I473)</f>
        <v>-2.9</v>
      </c>
      <c r="F473" s="91" t="s">
        <v>35</v>
      </c>
      <c r="G473" s="92" t="n">
        <v>37155</v>
      </c>
      <c r="H473" s="93" t="n">
        <v>90.5</v>
      </c>
      <c r="I473" s="94" t="n">
        <v>-2.9</v>
      </c>
      <c r="J473" s="95" t="n">
        <v>-0.031</v>
      </c>
      <c r="K473" s="103" t="n">
        <v>18364700</v>
      </c>
      <c r="L473" s="97" t="s">
        <v>103</v>
      </c>
      <c r="M473" s="104" t="s">
        <v>107</v>
      </c>
      <c r="N473" s="0"/>
      <c r="O473" s="0"/>
      <c r="P473" s="0"/>
      <c r="Q473" s="0"/>
      <c r="R473" s="0"/>
      <c r="S473" s="0"/>
      <c r="T473" s="0"/>
      <c r="U473" s="0"/>
      <c r="V473" s="0"/>
    </row>
    <row r="474" s="3" customFormat="true" ht="12.75" hidden="false" customHeight="false" outlineLevel="0" collapsed="false">
      <c r="B474" s="3" t="str">
        <f aca="false">IF(F474="","",F474)</f>
        <v/>
      </c>
      <c r="C474" s="3" t="str">
        <f aca="false">IF(B474="","",H474)</f>
        <v/>
      </c>
      <c r="D474" s="3" t="str">
        <f aca="false">IF(B474="","",I474)</f>
        <v/>
      </c>
      <c r="F474" s="91"/>
      <c r="G474" s="92"/>
      <c r="H474" s="93"/>
      <c r="I474" s="94"/>
      <c r="J474" s="95"/>
      <c r="K474" s="103"/>
      <c r="L474" s="99" t="s">
        <v>80</v>
      </c>
      <c r="M474" s="104"/>
      <c r="N474" s="0"/>
      <c r="O474" s="0"/>
      <c r="P474" s="0"/>
      <c r="Q474" s="0"/>
      <c r="R474" s="0"/>
      <c r="S474" s="0"/>
      <c r="T474" s="0"/>
      <c r="U474" s="0"/>
      <c r="V474" s="0"/>
    </row>
    <row r="475" s="3" customFormat="true" ht="13.5" hidden="false" customHeight="true" outlineLevel="0" collapsed="false">
      <c r="B475" s="3" t="str">
        <f aca="false">IF(F475="","",F475)</f>
        <v/>
      </c>
      <c r="C475" s="3" t="str">
        <f aca="false">IF(B475="","",H475)</f>
        <v/>
      </c>
      <c r="D475" s="3" t="str">
        <f aca="false">IF(B475="","",I475)</f>
        <v/>
      </c>
      <c r="F475" s="91"/>
      <c r="G475" s="92"/>
      <c r="H475" s="93"/>
      <c r="I475" s="94"/>
      <c r="J475" s="95"/>
      <c r="K475" s="103"/>
      <c r="L475" s="100" t="s">
        <v>104</v>
      </c>
      <c r="M475" s="104"/>
      <c r="N475" s="0"/>
      <c r="O475" s="0"/>
      <c r="P475" s="0"/>
      <c r="Q475" s="0"/>
      <c r="R475" s="0"/>
      <c r="S475" s="0"/>
      <c r="T475" s="0"/>
      <c r="U475" s="0"/>
      <c r="V475" s="0"/>
    </row>
    <row r="476" s="3" customFormat="true" ht="13.5" hidden="false" customHeight="true" outlineLevel="0" collapsed="false">
      <c r="B476" s="3" t="str">
        <f aca="false">IF(F476="","",F476)</f>
        <v/>
      </c>
      <c r="C476" s="3" t="str">
        <f aca="false">IF(B476="","",H476)</f>
        <v/>
      </c>
      <c r="D476" s="3" t="str">
        <f aca="false">IF(B476="","",I476)</f>
        <v/>
      </c>
      <c r="F476" s="91"/>
      <c r="G476" s="92"/>
      <c r="H476" s="93"/>
      <c r="I476" s="94"/>
      <c r="J476" s="95"/>
      <c r="K476" s="103"/>
      <c r="L476" s="99" t="s">
        <v>80</v>
      </c>
      <c r="M476" s="104"/>
      <c r="N476" s="0"/>
      <c r="O476" s="0"/>
      <c r="P476" s="0"/>
      <c r="Q476" s="0"/>
      <c r="R476" s="0"/>
      <c r="S476" s="0"/>
      <c r="T476" s="0"/>
      <c r="U476" s="0"/>
      <c r="V476" s="0"/>
    </row>
    <row r="477" s="3" customFormat="true" ht="13.5" hidden="false" customHeight="true" outlineLevel="0" collapsed="false">
      <c r="B477" s="3" t="str">
        <f aca="false">IF(F477="","",F477)</f>
        <v/>
      </c>
      <c r="C477" s="3" t="str">
        <f aca="false">IF(B477="","",H477)</f>
        <v/>
      </c>
      <c r="D477" s="3" t="str">
        <f aca="false">IF(B477="","",I477)</f>
        <v/>
      </c>
      <c r="F477" s="91"/>
      <c r="G477" s="92"/>
      <c r="H477" s="93"/>
      <c r="I477" s="94"/>
      <c r="J477" s="95"/>
      <c r="K477" s="103"/>
      <c r="L477" s="100" t="s">
        <v>108</v>
      </c>
      <c r="M477" s="104"/>
      <c r="N477" s="0"/>
      <c r="O477" s="0"/>
      <c r="P477" s="0"/>
      <c r="Q477" s="0"/>
      <c r="R477" s="0"/>
      <c r="S477" s="0"/>
      <c r="T477" s="0"/>
      <c r="U477" s="0"/>
      <c r="V477" s="0"/>
    </row>
    <row r="478" s="3" customFormat="true" ht="13.5" hidden="false" customHeight="true" outlineLevel="0" collapsed="false">
      <c r="B478" s="3" t="str">
        <f aca="false">IF(F478="","",F478)</f>
        <v/>
      </c>
      <c r="C478" s="3" t="str">
        <f aca="false">IF(B478="","",H478)</f>
        <v/>
      </c>
      <c r="D478" s="3" t="str">
        <f aca="false">IF(B478="","",I478)</f>
        <v/>
      </c>
      <c r="F478" s="91"/>
      <c r="G478" s="92"/>
      <c r="H478" s="93"/>
      <c r="I478" s="94"/>
      <c r="J478" s="95"/>
      <c r="K478" s="103"/>
      <c r="L478" s="99" t="s">
        <v>80</v>
      </c>
      <c r="M478" s="104"/>
      <c r="N478" s="0"/>
      <c r="O478" s="0"/>
      <c r="P478" s="0"/>
      <c r="Q478" s="0"/>
      <c r="R478" s="0"/>
      <c r="S478" s="0"/>
      <c r="T478" s="0"/>
      <c r="U478" s="0"/>
      <c r="V478" s="0"/>
    </row>
    <row r="479" s="3" customFormat="true" ht="13.5" hidden="false" customHeight="true" outlineLevel="0" collapsed="false">
      <c r="B479" s="3" t="str">
        <f aca="false">IF(F479="","",F479)</f>
        <v/>
      </c>
      <c r="C479" s="3" t="str">
        <f aca="false">IF(B479="","",H479)</f>
        <v/>
      </c>
      <c r="D479" s="3" t="str">
        <f aca="false">IF(B479="","",I479)</f>
        <v/>
      </c>
      <c r="F479" s="91"/>
      <c r="G479" s="92"/>
      <c r="H479" s="93"/>
      <c r="I479" s="94"/>
      <c r="J479" s="95"/>
      <c r="K479" s="103"/>
      <c r="L479" s="100" t="s">
        <v>112</v>
      </c>
      <c r="M479" s="104"/>
      <c r="N479" s="0"/>
      <c r="O479" s="0"/>
      <c r="P479" s="0"/>
      <c r="Q479" s="0"/>
      <c r="R479" s="0"/>
      <c r="S479" s="0"/>
      <c r="T479" s="0"/>
      <c r="U479" s="0"/>
      <c r="V479" s="0"/>
    </row>
    <row r="480" s="3" customFormat="true" ht="13.5" hidden="false" customHeight="true" outlineLevel="0" collapsed="false">
      <c r="B480" s="3" t="str">
        <f aca="false">IF(F480="","",F480)</f>
        <v/>
      </c>
      <c r="C480" s="3" t="str">
        <f aca="false">IF(B480="","",H480)</f>
        <v/>
      </c>
      <c r="D480" s="3" t="str">
        <f aca="false">IF(B480="","",I480)</f>
        <v/>
      </c>
      <c r="F480" s="91"/>
      <c r="G480" s="92"/>
      <c r="H480" s="93"/>
      <c r="I480" s="94"/>
      <c r="J480" s="95"/>
      <c r="K480" s="103"/>
      <c r="L480" s="100" t="s">
        <v>109</v>
      </c>
      <c r="M480" s="104"/>
      <c r="N480" s="0"/>
      <c r="O480" s="0"/>
      <c r="P480" s="0"/>
      <c r="Q480" s="0"/>
      <c r="R480" s="0"/>
      <c r="S480" s="0"/>
      <c r="T480" s="0"/>
      <c r="U480" s="0"/>
      <c r="V480" s="0"/>
    </row>
    <row r="481" s="3" customFormat="true" ht="13.5" hidden="false" customHeight="true" outlineLevel="0" collapsed="false">
      <c r="B481" s="3" t="str">
        <f aca="false">IF(F481="","",F481)</f>
        <v/>
      </c>
      <c r="C481" s="3" t="str">
        <f aca="false">IF(B481="","",H481)</f>
        <v/>
      </c>
      <c r="D481" s="3" t="str">
        <f aca="false">IF(B481="","",I481)</f>
        <v/>
      </c>
      <c r="F481" s="91"/>
      <c r="G481" s="92"/>
      <c r="H481" s="93"/>
      <c r="I481" s="94"/>
      <c r="J481" s="95"/>
      <c r="K481" s="103"/>
      <c r="L481" s="99" t="s">
        <v>80</v>
      </c>
      <c r="M481" s="104"/>
      <c r="N481" s="0"/>
      <c r="O481" s="0"/>
      <c r="P481" s="0"/>
      <c r="Q481" s="0"/>
      <c r="R481" s="0"/>
      <c r="S481" s="0"/>
      <c r="T481" s="0"/>
      <c r="U481" s="0"/>
      <c r="V481" s="0"/>
    </row>
    <row r="482" s="3" customFormat="true" ht="13.5" hidden="false" customHeight="true" outlineLevel="0" collapsed="false">
      <c r="B482" s="3" t="str">
        <f aca="false">IF(F482="","",F482)</f>
        <v/>
      </c>
      <c r="C482" s="3" t="str">
        <f aca="false">IF(B482="","",H482)</f>
        <v/>
      </c>
      <c r="D482" s="3" t="str">
        <f aca="false">IF(B482="","",I482)</f>
        <v/>
      </c>
      <c r="F482" s="91"/>
      <c r="G482" s="92"/>
      <c r="H482" s="93"/>
      <c r="I482" s="94"/>
      <c r="J482" s="95"/>
      <c r="K482" s="103"/>
      <c r="L482" s="100" t="s">
        <v>110</v>
      </c>
      <c r="M482" s="104"/>
      <c r="N482" s="0"/>
      <c r="O482" s="0"/>
      <c r="P482" s="0"/>
      <c r="Q482" s="0"/>
      <c r="R482" s="0"/>
      <c r="S482" s="0"/>
      <c r="T482" s="0"/>
      <c r="U482" s="0"/>
      <c r="V482" s="0"/>
    </row>
    <row r="483" s="3" customFormat="true" ht="13.5" hidden="false" customHeight="true" outlineLevel="0" collapsed="false">
      <c r="B483" s="3" t="str">
        <f aca="false">IF(F483="","",F483)</f>
        <v/>
      </c>
      <c r="C483" s="3" t="str">
        <f aca="false">IF(B483="","",H483)</f>
        <v/>
      </c>
      <c r="D483" s="3" t="str">
        <f aca="false">IF(B483="","",I483)</f>
        <v/>
      </c>
      <c r="F483" s="91"/>
      <c r="G483" s="92"/>
      <c r="H483" s="93"/>
      <c r="I483" s="94"/>
      <c r="J483" s="95"/>
      <c r="K483" s="103"/>
      <c r="L483" s="99" t="s">
        <v>80</v>
      </c>
      <c r="M483" s="104"/>
      <c r="N483" s="0"/>
      <c r="O483" s="0"/>
      <c r="P483" s="0"/>
      <c r="Q483" s="0"/>
      <c r="R483" s="0"/>
      <c r="S483" s="0"/>
      <c r="T483" s="0"/>
      <c r="U483" s="0"/>
      <c r="V483" s="0"/>
    </row>
    <row r="484" s="3" customFormat="true" ht="13.5" hidden="false" customHeight="true" outlineLevel="0" collapsed="false">
      <c r="B484" s="3" t="str">
        <f aca="false">IF(F484="","",F484)</f>
        <v/>
      </c>
      <c r="C484" s="3" t="str">
        <f aca="false">IF(B484="","",H484)</f>
        <v/>
      </c>
      <c r="D484" s="3" t="str">
        <f aca="false">IF(B484="","",I484)</f>
        <v/>
      </c>
      <c r="F484" s="91"/>
      <c r="G484" s="92"/>
      <c r="H484" s="93"/>
      <c r="I484" s="94"/>
      <c r="J484" s="95"/>
      <c r="K484" s="103"/>
      <c r="L484" s="100" t="s">
        <v>106</v>
      </c>
      <c r="M484" s="104"/>
      <c r="N484" s="0"/>
      <c r="O484" s="0"/>
      <c r="P484" s="0"/>
      <c r="Q484" s="0"/>
      <c r="R484" s="0"/>
      <c r="S484" s="0"/>
      <c r="T484" s="0"/>
      <c r="U484" s="0"/>
      <c r="V484" s="0"/>
    </row>
    <row r="485" s="3" customFormat="true" ht="13.5" hidden="false" customHeight="true" outlineLevel="0" collapsed="false">
      <c r="B485" s="3" t="str">
        <f aca="false">IF(F485="","",F485)</f>
        <v/>
      </c>
      <c r="C485" s="3" t="str">
        <f aca="false">IF(B485="","",H485)</f>
        <v/>
      </c>
      <c r="D485" s="3" t="str">
        <f aca="false">IF(B485="","",I485)</f>
        <v/>
      </c>
      <c r="F485" s="91"/>
      <c r="G485" s="92"/>
      <c r="H485" s="93"/>
      <c r="I485" s="94"/>
      <c r="J485" s="95"/>
      <c r="K485" s="103"/>
      <c r="L485" s="99" t="s">
        <v>80</v>
      </c>
      <c r="M485" s="104"/>
      <c r="N485" s="0"/>
      <c r="O485" s="0"/>
      <c r="P485" s="0"/>
      <c r="Q485" s="0"/>
      <c r="R485" s="0"/>
      <c r="S485" s="0"/>
      <c r="T485" s="0"/>
      <c r="U485" s="0"/>
      <c r="V485" s="0"/>
    </row>
    <row r="486" s="3" customFormat="true" ht="13.5" hidden="false" customHeight="true" outlineLevel="0" collapsed="false">
      <c r="B486" s="3" t="str">
        <f aca="false">IF(F486="","",F486)</f>
        <v/>
      </c>
      <c r="C486" s="3" t="str">
        <f aca="false">IF(B486="","",H486)</f>
        <v/>
      </c>
      <c r="D486" s="3" t="str">
        <f aca="false">IF(B486="","",I486)</f>
        <v/>
      </c>
      <c r="F486" s="91"/>
      <c r="G486" s="92"/>
      <c r="H486" s="93"/>
      <c r="I486" s="94"/>
      <c r="J486" s="95"/>
      <c r="K486" s="103"/>
      <c r="L486" s="101" t="s">
        <v>111</v>
      </c>
      <c r="M486" s="104"/>
      <c r="N486" s="0"/>
      <c r="O486" s="0"/>
      <c r="P486" s="0"/>
      <c r="Q486" s="0"/>
      <c r="R486" s="0"/>
      <c r="S486" s="0"/>
      <c r="T486" s="0"/>
      <c r="U486" s="0"/>
      <c r="V486" s="0"/>
    </row>
    <row r="487" s="3" customFormat="true" ht="13.5" hidden="false" customHeight="true" outlineLevel="0" collapsed="false">
      <c r="B487" s="3" t="str">
        <f aca="false">IF(F487="","",F487)</f>
        <v>JDSU</v>
      </c>
      <c r="C487" s="3" t="n">
        <f aca="false">IF(B487="","",H487)</f>
        <v>5.36</v>
      </c>
      <c r="D487" s="3" t="n">
        <f aca="false">IF(B487="","",I487)</f>
        <v>-0.36</v>
      </c>
      <c r="F487" s="91" t="s">
        <v>37</v>
      </c>
      <c r="G487" s="92" t="n">
        <v>37155</v>
      </c>
      <c r="H487" s="93" t="n">
        <v>5.36</v>
      </c>
      <c r="I487" s="94" t="n">
        <v>-0.36</v>
      </c>
      <c r="J487" s="95" t="n">
        <v>-0.0629</v>
      </c>
      <c r="K487" s="103" t="n">
        <v>37456800</v>
      </c>
      <c r="L487" s="97" t="s">
        <v>103</v>
      </c>
      <c r="M487" s="104" t="s">
        <v>107</v>
      </c>
      <c r="N487" s="0"/>
      <c r="O487" s="0"/>
      <c r="P487" s="0"/>
      <c r="Q487" s="0"/>
      <c r="R487" s="0"/>
      <c r="S487" s="0"/>
      <c r="T487" s="0"/>
      <c r="U487" s="0"/>
      <c r="V487" s="0"/>
    </row>
    <row r="488" s="3" customFormat="true" ht="13.5" hidden="false" customHeight="true" outlineLevel="0" collapsed="false">
      <c r="B488" s="3" t="str">
        <f aca="false">IF(F488="","",F488)</f>
        <v/>
      </c>
      <c r="C488" s="3" t="str">
        <f aca="false">IF(B488="","",H488)</f>
        <v/>
      </c>
      <c r="D488" s="3" t="str">
        <f aca="false">IF(B488="","",I488)</f>
        <v/>
      </c>
      <c r="F488" s="91"/>
      <c r="G488" s="92"/>
      <c r="H488" s="93"/>
      <c r="I488" s="94"/>
      <c r="J488" s="95"/>
      <c r="K488" s="103"/>
      <c r="L488" s="99" t="s">
        <v>80</v>
      </c>
      <c r="M488" s="104"/>
      <c r="N488" s="0"/>
      <c r="O488" s="0"/>
      <c r="P488" s="0"/>
      <c r="Q488" s="0"/>
      <c r="R488" s="0"/>
      <c r="S488" s="0"/>
      <c r="T488" s="0"/>
      <c r="U488" s="0"/>
      <c r="V488" s="0"/>
    </row>
    <row r="489" s="3" customFormat="true" ht="13.5" hidden="false" customHeight="true" outlineLevel="0" collapsed="false">
      <c r="B489" s="3" t="str">
        <f aca="false">IF(F489="","",F489)</f>
        <v/>
      </c>
      <c r="C489" s="3" t="str">
        <f aca="false">IF(B489="","",H489)</f>
        <v/>
      </c>
      <c r="D489" s="3" t="str">
        <f aca="false">IF(B489="","",I489)</f>
        <v/>
      </c>
      <c r="F489" s="91"/>
      <c r="G489" s="92"/>
      <c r="H489" s="93"/>
      <c r="I489" s="94"/>
      <c r="J489" s="95"/>
      <c r="K489" s="103"/>
      <c r="L489" s="100" t="s">
        <v>104</v>
      </c>
      <c r="M489" s="104"/>
      <c r="N489" s="0"/>
      <c r="O489" s="0"/>
      <c r="P489" s="0"/>
      <c r="Q489" s="0"/>
      <c r="R489" s="0"/>
      <c r="S489" s="0"/>
      <c r="T489" s="0"/>
      <c r="U489" s="0"/>
      <c r="V489" s="0"/>
    </row>
    <row r="490" s="3" customFormat="true" ht="13.5" hidden="false" customHeight="true" outlineLevel="0" collapsed="false">
      <c r="B490" s="3" t="str">
        <f aca="false">IF(F490="","",F490)</f>
        <v/>
      </c>
      <c r="C490" s="3" t="str">
        <f aca="false">IF(B490="","",H490)</f>
        <v/>
      </c>
      <c r="D490" s="3" t="str">
        <f aca="false">IF(B490="","",I490)</f>
        <v/>
      </c>
      <c r="F490" s="91"/>
      <c r="G490" s="92"/>
      <c r="H490" s="93"/>
      <c r="I490" s="94"/>
      <c r="J490" s="95"/>
      <c r="K490" s="103"/>
      <c r="L490" s="99" t="s">
        <v>80</v>
      </c>
      <c r="M490" s="104"/>
      <c r="N490" s="0"/>
      <c r="O490" s="0"/>
      <c r="P490" s="0"/>
      <c r="Q490" s="0"/>
      <c r="R490" s="0"/>
      <c r="S490" s="0"/>
      <c r="T490" s="0"/>
      <c r="U490" s="0"/>
      <c r="V490" s="0"/>
    </row>
    <row r="491" s="3" customFormat="true" ht="13.5" hidden="false" customHeight="true" outlineLevel="0" collapsed="false">
      <c r="B491" s="3" t="str">
        <f aca="false">IF(F491="","",F491)</f>
        <v/>
      </c>
      <c r="C491" s="3" t="str">
        <f aca="false">IF(B491="","",H491)</f>
        <v/>
      </c>
      <c r="D491" s="3" t="str">
        <f aca="false">IF(B491="","",I491)</f>
        <v/>
      </c>
      <c r="F491" s="91"/>
      <c r="G491" s="92"/>
      <c r="H491" s="93"/>
      <c r="I491" s="94"/>
      <c r="J491" s="95"/>
      <c r="K491" s="103"/>
      <c r="L491" s="100" t="s">
        <v>108</v>
      </c>
      <c r="M491" s="104"/>
      <c r="N491" s="0"/>
      <c r="O491" s="0"/>
      <c r="P491" s="0"/>
      <c r="Q491" s="0"/>
      <c r="R491" s="0"/>
      <c r="S491" s="0"/>
      <c r="T491" s="0"/>
      <c r="U491" s="0"/>
      <c r="V491" s="0"/>
    </row>
    <row r="492" s="3" customFormat="true" ht="12.75" hidden="false" customHeight="false" outlineLevel="0" collapsed="false">
      <c r="B492" s="3" t="str">
        <f aca="false">IF(F492="","",F492)</f>
        <v/>
      </c>
      <c r="C492" s="3" t="str">
        <f aca="false">IF(B492="","",H492)</f>
        <v/>
      </c>
      <c r="D492" s="3" t="str">
        <f aca="false">IF(B492="","",I492)</f>
        <v/>
      </c>
      <c r="F492" s="91"/>
      <c r="G492" s="92"/>
      <c r="H492" s="93"/>
      <c r="I492" s="94"/>
      <c r="J492" s="95"/>
      <c r="K492" s="103"/>
      <c r="L492" s="99" t="s">
        <v>80</v>
      </c>
      <c r="M492" s="104"/>
      <c r="N492" s="0"/>
      <c r="O492" s="0"/>
      <c r="P492" s="0"/>
      <c r="Q492" s="0"/>
      <c r="R492" s="0"/>
      <c r="S492" s="0"/>
      <c r="T492" s="0"/>
      <c r="U492" s="0"/>
      <c r="V492" s="0"/>
    </row>
    <row r="493" s="3" customFormat="true" ht="13.5" hidden="false" customHeight="true" outlineLevel="0" collapsed="false">
      <c r="B493" s="3" t="str">
        <f aca="false">IF(F493="","",F493)</f>
        <v/>
      </c>
      <c r="C493" s="3" t="str">
        <f aca="false">IF(B493="","",H493)</f>
        <v/>
      </c>
      <c r="D493" s="3" t="str">
        <f aca="false">IF(B493="","",I493)</f>
        <v/>
      </c>
      <c r="F493" s="91"/>
      <c r="G493" s="92"/>
      <c r="H493" s="93"/>
      <c r="I493" s="94"/>
      <c r="J493" s="95"/>
      <c r="K493" s="103"/>
      <c r="L493" s="100" t="s">
        <v>112</v>
      </c>
      <c r="M493" s="104"/>
      <c r="N493" s="0"/>
      <c r="O493" s="0"/>
      <c r="P493" s="0"/>
      <c r="Q493" s="0"/>
      <c r="R493" s="0"/>
      <c r="S493" s="0"/>
      <c r="T493" s="0"/>
      <c r="U493" s="0"/>
      <c r="V493" s="0"/>
    </row>
    <row r="494" s="3" customFormat="true" ht="13.5" hidden="false" customHeight="true" outlineLevel="0" collapsed="false">
      <c r="B494" s="3" t="str">
        <f aca="false">IF(F494="","",F494)</f>
        <v/>
      </c>
      <c r="C494" s="3" t="str">
        <f aca="false">IF(B494="","",H494)</f>
        <v/>
      </c>
      <c r="D494" s="3" t="str">
        <f aca="false">IF(B494="","",I494)</f>
        <v/>
      </c>
      <c r="F494" s="91"/>
      <c r="G494" s="92"/>
      <c r="H494" s="93"/>
      <c r="I494" s="94"/>
      <c r="J494" s="95"/>
      <c r="K494" s="103"/>
      <c r="L494" s="100" t="s">
        <v>109</v>
      </c>
      <c r="M494" s="104"/>
      <c r="N494" s="0"/>
      <c r="O494" s="0"/>
      <c r="P494" s="0"/>
      <c r="Q494" s="0"/>
      <c r="R494" s="0"/>
      <c r="S494" s="0"/>
      <c r="T494" s="0"/>
      <c r="U494" s="0"/>
      <c r="V494" s="0"/>
    </row>
    <row r="495" s="3" customFormat="true" ht="13.5" hidden="false" customHeight="true" outlineLevel="0" collapsed="false">
      <c r="B495" s="3" t="str">
        <f aca="false">IF(F495="","",F495)</f>
        <v/>
      </c>
      <c r="C495" s="3" t="str">
        <f aca="false">IF(B495="","",H495)</f>
        <v/>
      </c>
      <c r="D495" s="3" t="str">
        <f aca="false">IF(B495="","",I495)</f>
        <v/>
      </c>
      <c r="F495" s="91"/>
      <c r="G495" s="92"/>
      <c r="H495" s="93"/>
      <c r="I495" s="94"/>
      <c r="J495" s="95"/>
      <c r="K495" s="103"/>
      <c r="L495" s="99" t="s">
        <v>80</v>
      </c>
      <c r="M495" s="104"/>
      <c r="N495" s="0"/>
      <c r="O495" s="0"/>
      <c r="P495" s="0"/>
      <c r="Q495" s="0"/>
      <c r="R495" s="0"/>
      <c r="S495" s="0"/>
      <c r="T495" s="0"/>
      <c r="U495" s="0"/>
      <c r="V495" s="0"/>
    </row>
    <row r="496" s="3" customFormat="true" ht="13.5" hidden="false" customHeight="true" outlineLevel="0" collapsed="false">
      <c r="B496" s="3" t="str">
        <f aca="false">IF(F496="","",F496)</f>
        <v/>
      </c>
      <c r="C496" s="3" t="str">
        <f aca="false">IF(B496="","",H496)</f>
        <v/>
      </c>
      <c r="D496" s="3" t="str">
        <f aca="false">IF(B496="","",I496)</f>
        <v/>
      </c>
      <c r="F496" s="91"/>
      <c r="G496" s="92"/>
      <c r="H496" s="93"/>
      <c r="I496" s="94"/>
      <c r="J496" s="95"/>
      <c r="K496" s="103"/>
      <c r="L496" s="100" t="s">
        <v>110</v>
      </c>
      <c r="M496" s="104"/>
      <c r="N496" s="0"/>
      <c r="O496" s="0"/>
      <c r="P496" s="0"/>
      <c r="Q496" s="0"/>
      <c r="R496" s="0"/>
      <c r="S496" s="0"/>
      <c r="T496" s="0"/>
      <c r="U496" s="0"/>
      <c r="V496" s="0"/>
    </row>
    <row r="497" s="3" customFormat="true" ht="13.5" hidden="false" customHeight="true" outlineLevel="0" collapsed="false">
      <c r="B497" s="3" t="str">
        <f aca="false">IF(F497="","",F497)</f>
        <v/>
      </c>
      <c r="C497" s="3" t="str">
        <f aca="false">IF(B497="","",H497)</f>
        <v/>
      </c>
      <c r="D497" s="3" t="str">
        <f aca="false">IF(B497="","",I497)</f>
        <v/>
      </c>
      <c r="F497" s="91"/>
      <c r="G497" s="92"/>
      <c r="H497" s="93"/>
      <c r="I497" s="94"/>
      <c r="J497" s="95"/>
      <c r="K497" s="103"/>
      <c r="L497" s="99" t="s">
        <v>80</v>
      </c>
      <c r="M497" s="104"/>
      <c r="N497" s="0"/>
      <c r="O497" s="0"/>
      <c r="P497" s="0"/>
      <c r="Q497" s="0"/>
      <c r="R497" s="0"/>
      <c r="S497" s="0"/>
      <c r="T497" s="0"/>
      <c r="U497" s="0"/>
      <c r="V497" s="0"/>
    </row>
    <row r="498" s="3" customFormat="true" ht="13.5" hidden="false" customHeight="true" outlineLevel="0" collapsed="false">
      <c r="B498" s="3" t="str">
        <f aca="false">IF(F498="","",F498)</f>
        <v/>
      </c>
      <c r="C498" s="3" t="str">
        <f aca="false">IF(B498="","",H498)</f>
        <v/>
      </c>
      <c r="D498" s="3" t="str">
        <f aca="false">IF(B498="","",I498)</f>
        <v/>
      </c>
      <c r="F498" s="91"/>
      <c r="G498" s="92"/>
      <c r="H498" s="93"/>
      <c r="I498" s="94"/>
      <c r="J498" s="95"/>
      <c r="K498" s="103"/>
      <c r="L498" s="100" t="s">
        <v>106</v>
      </c>
      <c r="M498" s="104"/>
      <c r="N498" s="0"/>
      <c r="O498" s="0"/>
      <c r="P498" s="0"/>
      <c r="Q498" s="0"/>
      <c r="R498" s="0"/>
      <c r="S498" s="0"/>
      <c r="T498" s="0"/>
      <c r="U498" s="0"/>
      <c r="V498" s="0"/>
    </row>
    <row r="499" s="3" customFormat="true" ht="13.5" hidden="false" customHeight="true" outlineLevel="0" collapsed="false">
      <c r="B499" s="3" t="str">
        <f aca="false">IF(F499="","",F499)</f>
        <v/>
      </c>
      <c r="C499" s="3" t="str">
        <f aca="false">IF(B499="","",H499)</f>
        <v/>
      </c>
      <c r="D499" s="3" t="str">
        <f aca="false">IF(B499="","",I499)</f>
        <v/>
      </c>
      <c r="F499" s="91"/>
      <c r="G499" s="92"/>
      <c r="H499" s="93"/>
      <c r="I499" s="94"/>
      <c r="J499" s="95"/>
      <c r="K499" s="103"/>
      <c r="L499" s="99" t="s">
        <v>80</v>
      </c>
      <c r="M499" s="104"/>
      <c r="N499" s="0"/>
      <c r="O499" s="0"/>
      <c r="P499" s="0"/>
      <c r="Q499" s="0"/>
      <c r="R499" s="0"/>
      <c r="S499" s="0"/>
      <c r="T499" s="0"/>
      <c r="U499" s="0"/>
      <c r="V499" s="0"/>
    </row>
    <row r="500" s="3" customFormat="true" ht="13.5" hidden="false" customHeight="true" outlineLevel="0" collapsed="false">
      <c r="B500" s="3" t="str">
        <f aca="false">IF(F500="","",F500)</f>
        <v/>
      </c>
      <c r="C500" s="3" t="str">
        <f aca="false">IF(B500="","",H500)</f>
        <v/>
      </c>
      <c r="D500" s="3" t="str">
        <f aca="false">IF(B500="","",I500)</f>
        <v/>
      </c>
      <c r="F500" s="91"/>
      <c r="G500" s="92"/>
      <c r="H500" s="93"/>
      <c r="I500" s="94"/>
      <c r="J500" s="95"/>
      <c r="K500" s="103"/>
      <c r="L500" s="101" t="s">
        <v>111</v>
      </c>
      <c r="M500" s="104"/>
      <c r="N500" s="0"/>
      <c r="O500" s="0"/>
      <c r="P500" s="0"/>
      <c r="Q500" s="0"/>
      <c r="R500" s="0"/>
      <c r="S500" s="0"/>
      <c r="T500" s="0"/>
      <c r="U500" s="0"/>
      <c r="V500" s="0"/>
    </row>
    <row r="501" s="3" customFormat="true" ht="114" hidden="false" customHeight="true" outlineLevel="0" collapsed="false">
      <c r="B501" s="3" t="str">
        <f aca="false">IF(F501="","",F501)</f>
        <v>QQQ</v>
      </c>
      <c r="C501" s="3" t="n">
        <f aca="false">IF(B501="","",H501)</f>
        <v>28.19</v>
      </c>
      <c r="D501" s="3" t="n">
        <f aca="false">IF(B501="","",I501)</f>
        <v>-0.78</v>
      </c>
      <c r="F501" s="91" t="s">
        <v>22</v>
      </c>
      <c r="G501" s="92" t="n">
        <v>37155</v>
      </c>
      <c r="H501" s="93" t="n">
        <v>28.19</v>
      </c>
      <c r="I501" s="94" t="n">
        <v>-0.78</v>
      </c>
      <c r="J501" s="95" t="n">
        <v>-0.0269</v>
      </c>
      <c r="K501" s="103" t="n">
        <v>112296896</v>
      </c>
      <c r="L501" s="97" t="s">
        <v>103</v>
      </c>
      <c r="M501" s="104" t="s">
        <v>107</v>
      </c>
      <c r="N501" s="0"/>
      <c r="O501" s="0"/>
      <c r="P501" s="0"/>
      <c r="Q501" s="0"/>
      <c r="R501" s="0"/>
      <c r="S501" s="0"/>
      <c r="T501" s="0"/>
      <c r="U501" s="0"/>
      <c r="V501" s="0"/>
    </row>
    <row r="502" s="3" customFormat="true" ht="13.5" hidden="false" customHeight="true" outlineLevel="0" collapsed="false">
      <c r="B502" s="3" t="str">
        <f aca="false">IF(F502="","",F502)</f>
        <v/>
      </c>
      <c r="C502" s="3" t="str">
        <f aca="false">IF(B502="","",H502)</f>
        <v/>
      </c>
      <c r="D502" s="3" t="str">
        <f aca="false">IF(B502="","",I502)</f>
        <v/>
      </c>
      <c r="F502" s="91"/>
      <c r="G502" s="92"/>
      <c r="H502" s="93"/>
      <c r="I502" s="94"/>
      <c r="J502" s="95"/>
      <c r="K502" s="103"/>
      <c r="L502" s="99" t="s">
        <v>80</v>
      </c>
      <c r="M502" s="104"/>
      <c r="N502" s="0"/>
      <c r="O502" s="0"/>
      <c r="P502" s="0"/>
      <c r="Q502" s="0"/>
      <c r="R502" s="0"/>
      <c r="S502" s="0"/>
      <c r="T502" s="0"/>
      <c r="U502" s="0"/>
      <c r="V502" s="0"/>
    </row>
    <row r="503" s="3" customFormat="true" ht="12.75" hidden="false" customHeight="false" outlineLevel="0" collapsed="false">
      <c r="B503" s="3" t="str">
        <f aca="false">IF(F503="","",F503)</f>
        <v/>
      </c>
      <c r="C503" s="3" t="str">
        <f aca="false">IF(B503="","",H503)</f>
        <v/>
      </c>
      <c r="D503" s="3" t="str">
        <f aca="false">IF(B503="","",I503)</f>
        <v/>
      </c>
      <c r="F503" s="91"/>
      <c r="G503" s="92"/>
      <c r="H503" s="93"/>
      <c r="I503" s="94"/>
      <c r="J503" s="95"/>
      <c r="K503" s="103"/>
      <c r="L503" s="100" t="s">
        <v>104</v>
      </c>
      <c r="M503" s="104"/>
      <c r="N503" s="0"/>
      <c r="O503" s="0"/>
      <c r="P503" s="0"/>
      <c r="Q503" s="0"/>
      <c r="R503" s="0"/>
      <c r="S503" s="0"/>
      <c r="T503" s="0"/>
      <c r="U503" s="0"/>
      <c r="V503" s="0"/>
    </row>
    <row r="504" s="3" customFormat="true" ht="12.75" hidden="false" customHeight="false" outlineLevel="0" collapsed="false">
      <c r="B504" s="3" t="str">
        <f aca="false">IF(F504="","",F504)</f>
        <v/>
      </c>
      <c r="C504" s="3" t="str">
        <f aca="false">IF(B504="","",H504)</f>
        <v/>
      </c>
      <c r="D504" s="3" t="str">
        <f aca="false">IF(B504="","",I504)</f>
        <v/>
      </c>
      <c r="F504" s="91"/>
      <c r="G504" s="92"/>
      <c r="H504" s="93"/>
      <c r="I504" s="94"/>
      <c r="J504" s="95"/>
      <c r="K504" s="103"/>
      <c r="L504" s="99" t="s">
        <v>80</v>
      </c>
      <c r="M504" s="104"/>
      <c r="N504" s="0"/>
      <c r="O504" s="0"/>
      <c r="P504" s="0"/>
      <c r="Q504" s="0"/>
      <c r="R504" s="0"/>
      <c r="S504" s="0"/>
      <c r="T504" s="0"/>
      <c r="U504" s="0"/>
      <c r="V504" s="0"/>
    </row>
    <row r="505" s="3" customFormat="true" ht="12.75" hidden="false" customHeight="true" outlineLevel="0" collapsed="false">
      <c r="B505" s="3" t="str">
        <f aca="false">IF(F505="","",F505)</f>
        <v/>
      </c>
      <c r="C505" s="3" t="str">
        <f aca="false">IF(B505="","",H505)</f>
        <v/>
      </c>
      <c r="D505" s="3" t="str">
        <f aca="false">IF(B505="","",I505)</f>
        <v/>
      </c>
      <c r="F505" s="91"/>
      <c r="G505" s="92"/>
      <c r="H505" s="93"/>
      <c r="I505" s="94"/>
      <c r="J505" s="95"/>
      <c r="K505" s="103"/>
      <c r="L505" s="101" t="s">
        <v>106</v>
      </c>
      <c r="M505" s="104"/>
      <c r="N505" s="0"/>
      <c r="O505" s="0"/>
      <c r="P505" s="0"/>
      <c r="Q505" s="0"/>
      <c r="R505" s="0"/>
      <c r="S505" s="0"/>
      <c r="T505" s="0"/>
      <c r="U505" s="0"/>
      <c r="V505" s="0"/>
    </row>
    <row r="506" s="3" customFormat="true" ht="49.5" hidden="false" customHeight="true" outlineLevel="0" collapsed="false">
      <c r="B506" s="3" t="str">
        <f aca="false">IF(F506="","",F506)</f>
        <v>CATZ</v>
      </c>
      <c r="C506" s="3" t="n">
        <f aca="false">IF(B506="","",H506)</f>
        <v>3.95</v>
      </c>
      <c r="D506" s="3" t="n">
        <f aca="false">IF(B506="","",I506)</f>
        <v>-0.1</v>
      </c>
      <c r="F506" s="91" t="s">
        <v>6</v>
      </c>
      <c r="G506" s="92" t="n">
        <v>37155</v>
      </c>
      <c r="H506" s="93" t="n">
        <v>3.95</v>
      </c>
      <c r="I506" s="94" t="n">
        <v>-0.1</v>
      </c>
      <c r="J506" s="95" t="n">
        <v>-0.0247</v>
      </c>
      <c r="K506" s="103" t="n">
        <v>41000</v>
      </c>
      <c r="L506" s="97" t="s">
        <v>103</v>
      </c>
      <c r="M506" s="104" t="s">
        <v>107</v>
      </c>
      <c r="N506" s="0"/>
      <c r="O506" s="0"/>
      <c r="P506" s="0"/>
      <c r="Q506" s="0"/>
      <c r="R506" s="0"/>
      <c r="S506" s="0"/>
      <c r="T506" s="0"/>
      <c r="U506" s="0"/>
      <c r="V506" s="0"/>
    </row>
    <row r="507" s="3" customFormat="true" ht="13.5" hidden="false" customHeight="true" outlineLevel="0" collapsed="false">
      <c r="B507" s="3" t="str">
        <f aca="false">IF(F507="","",F507)</f>
        <v/>
      </c>
      <c r="C507" s="3" t="str">
        <f aca="false">IF(B507="","",H507)</f>
        <v/>
      </c>
      <c r="D507" s="3" t="str">
        <f aca="false">IF(B507="","",I507)</f>
        <v/>
      </c>
      <c r="F507" s="91"/>
      <c r="G507" s="92"/>
      <c r="H507" s="93"/>
      <c r="I507" s="94"/>
      <c r="J507" s="95"/>
      <c r="K507" s="103"/>
      <c r="L507" s="99" t="s">
        <v>80</v>
      </c>
      <c r="M507" s="104"/>
      <c r="N507" s="0"/>
      <c r="O507" s="0"/>
      <c r="P507" s="0"/>
      <c r="Q507" s="0"/>
      <c r="R507" s="0"/>
      <c r="S507" s="0"/>
      <c r="T507" s="0"/>
      <c r="U507" s="0"/>
      <c r="V507" s="0"/>
    </row>
    <row r="508" s="3" customFormat="true" ht="12.75" hidden="false" customHeight="false" outlineLevel="0" collapsed="false">
      <c r="B508" s="3" t="str">
        <f aca="false">IF(F508="","",F508)</f>
        <v/>
      </c>
      <c r="C508" s="3" t="str">
        <f aca="false">IF(B508="","",H508)</f>
        <v/>
      </c>
      <c r="D508" s="3" t="str">
        <f aca="false">IF(B508="","",I508)</f>
        <v/>
      </c>
      <c r="F508" s="91"/>
      <c r="G508" s="92"/>
      <c r="H508" s="93"/>
      <c r="I508" s="94"/>
      <c r="J508" s="95"/>
      <c r="K508" s="103"/>
      <c r="L508" s="100" t="s">
        <v>104</v>
      </c>
      <c r="M508" s="104"/>
      <c r="N508" s="0"/>
      <c r="O508" s="0"/>
      <c r="P508" s="0"/>
      <c r="Q508" s="0"/>
      <c r="R508" s="0"/>
      <c r="S508" s="0"/>
      <c r="T508" s="0"/>
      <c r="U508" s="0"/>
      <c r="V508" s="0"/>
    </row>
    <row r="509" s="3" customFormat="true" ht="12.75" hidden="false" customHeight="false" outlineLevel="0" collapsed="false">
      <c r="B509" s="3" t="str">
        <f aca="false">IF(F509="","",F509)</f>
        <v/>
      </c>
      <c r="C509" s="3" t="str">
        <f aca="false">IF(B509="","",H509)</f>
        <v/>
      </c>
      <c r="D509" s="3" t="str">
        <f aca="false">IF(B509="","",I509)</f>
        <v/>
      </c>
      <c r="F509" s="91"/>
      <c r="G509" s="92"/>
      <c r="H509" s="93"/>
      <c r="I509" s="94"/>
      <c r="J509" s="95"/>
      <c r="K509" s="103"/>
      <c r="L509" s="99" t="s">
        <v>80</v>
      </c>
      <c r="M509" s="104"/>
      <c r="N509" s="0"/>
      <c r="O509" s="0"/>
      <c r="P509" s="0"/>
      <c r="Q509" s="0"/>
      <c r="R509" s="0"/>
      <c r="S509" s="0"/>
      <c r="T509" s="0"/>
      <c r="U509" s="0"/>
      <c r="V509" s="0"/>
    </row>
    <row r="510" s="3" customFormat="true" ht="12.75" hidden="false" customHeight="true" outlineLevel="0" collapsed="false">
      <c r="B510" s="3" t="str">
        <f aca="false">IF(F510="","",F510)</f>
        <v/>
      </c>
      <c r="C510" s="3" t="str">
        <f aca="false">IF(B510="","",H510)</f>
        <v/>
      </c>
      <c r="D510" s="3" t="str">
        <f aca="false">IF(B510="","",I510)</f>
        <v/>
      </c>
      <c r="F510" s="91"/>
      <c r="G510" s="92"/>
      <c r="H510" s="93"/>
      <c r="I510" s="94"/>
      <c r="J510" s="95"/>
      <c r="K510" s="103"/>
      <c r="L510" s="100" t="s">
        <v>108</v>
      </c>
      <c r="M510" s="104"/>
      <c r="N510" s="0"/>
      <c r="O510" s="0"/>
      <c r="P510" s="0"/>
      <c r="Q510" s="0"/>
      <c r="R510" s="0"/>
      <c r="S510" s="0"/>
      <c r="T510" s="0"/>
      <c r="U510" s="0"/>
      <c r="V510" s="0"/>
    </row>
    <row r="511" s="3" customFormat="true" ht="12.75" hidden="false" customHeight="false" outlineLevel="0" collapsed="false">
      <c r="B511" s="3" t="str">
        <f aca="false">IF(F511="","",F511)</f>
        <v/>
      </c>
      <c r="C511" s="3" t="str">
        <f aca="false">IF(B511="","",H511)</f>
        <v/>
      </c>
      <c r="D511" s="3" t="str">
        <f aca="false">IF(B511="","",I511)</f>
        <v/>
      </c>
      <c r="F511" s="91"/>
      <c r="G511" s="92"/>
      <c r="H511" s="93"/>
      <c r="I511" s="94"/>
      <c r="J511" s="95"/>
      <c r="K511" s="103"/>
      <c r="L511" s="99" t="s">
        <v>80</v>
      </c>
      <c r="M511" s="104"/>
      <c r="N511" s="0"/>
      <c r="O511" s="0"/>
      <c r="P511" s="0"/>
      <c r="Q511" s="0"/>
      <c r="R511" s="0"/>
      <c r="S511" s="0"/>
      <c r="T511" s="0"/>
      <c r="U511" s="0"/>
      <c r="V511" s="0"/>
    </row>
    <row r="512" s="3" customFormat="true" ht="12.75" hidden="false" customHeight="false" outlineLevel="0" collapsed="false">
      <c r="B512" s="3" t="str">
        <f aca="false">IF(F512="","",F512)</f>
        <v/>
      </c>
      <c r="C512" s="3" t="str">
        <f aca="false">IF(B512="","",H512)</f>
        <v/>
      </c>
      <c r="D512" s="3" t="str">
        <f aca="false">IF(B512="","",I512)</f>
        <v/>
      </c>
      <c r="F512" s="91"/>
      <c r="G512" s="92"/>
      <c r="H512" s="93"/>
      <c r="I512" s="94"/>
      <c r="J512" s="95"/>
      <c r="K512" s="103"/>
      <c r="L512" s="100" t="s">
        <v>109</v>
      </c>
      <c r="M512" s="104"/>
      <c r="N512" s="0"/>
      <c r="O512" s="0"/>
      <c r="P512" s="0"/>
      <c r="Q512" s="0"/>
      <c r="R512" s="0"/>
      <c r="S512" s="0"/>
      <c r="T512" s="0"/>
      <c r="U512" s="0"/>
      <c r="V512" s="0"/>
    </row>
    <row r="513" s="3" customFormat="true" ht="12.75" hidden="false" customHeight="false" outlineLevel="0" collapsed="false">
      <c r="B513" s="3" t="str">
        <f aca="false">IF(F513="","",F513)</f>
        <v/>
      </c>
      <c r="C513" s="3" t="str">
        <f aca="false">IF(B513="","",H513)</f>
        <v/>
      </c>
      <c r="D513" s="3" t="str">
        <f aca="false">IF(B513="","",I513)</f>
        <v/>
      </c>
      <c r="F513" s="91"/>
      <c r="G513" s="92"/>
      <c r="H513" s="93"/>
      <c r="I513" s="94"/>
      <c r="J513" s="95"/>
      <c r="K513" s="103"/>
      <c r="L513" s="100" t="s">
        <v>110</v>
      </c>
      <c r="M513" s="104"/>
      <c r="N513" s="0"/>
      <c r="O513" s="0"/>
      <c r="P513" s="0"/>
      <c r="Q513" s="0"/>
      <c r="R513" s="0"/>
      <c r="S513" s="0"/>
      <c r="T513" s="0"/>
      <c r="U513" s="0"/>
      <c r="V513" s="0"/>
    </row>
    <row r="514" s="3" customFormat="true" ht="13.5" hidden="false" customHeight="true" outlineLevel="0" collapsed="false">
      <c r="B514" s="3" t="str">
        <f aca="false">IF(F514="","",F514)</f>
        <v/>
      </c>
      <c r="C514" s="3" t="str">
        <f aca="false">IF(B514="","",H514)</f>
        <v/>
      </c>
      <c r="D514" s="3" t="str">
        <f aca="false">IF(B514="","",I514)</f>
        <v/>
      </c>
      <c r="F514" s="91"/>
      <c r="G514" s="92"/>
      <c r="H514" s="93"/>
      <c r="I514" s="94"/>
      <c r="J514" s="95"/>
      <c r="K514" s="103"/>
      <c r="L514" s="99" t="s">
        <v>80</v>
      </c>
      <c r="M514" s="104"/>
      <c r="N514" s="0"/>
      <c r="O514" s="0"/>
      <c r="P514" s="0"/>
      <c r="Q514" s="0"/>
      <c r="R514" s="0"/>
      <c r="S514" s="0"/>
      <c r="T514" s="0"/>
      <c r="U514" s="0"/>
      <c r="V514" s="0"/>
    </row>
    <row r="515" s="3" customFormat="true" ht="12.75" hidden="false" customHeight="false" outlineLevel="0" collapsed="false">
      <c r="B515" s="3" t="str">
        <f aca="false">IF(F515="","",F515)</f>
        <v/>
      </c>
      <c r="C515" s="3" t="str">
        <f aca="false">IF(B515="","",H515)</f>
        <v/>
      </c>
      <c r="D515" s="3" t="str">
        <f aca="false">IF(B515="","",I515)</f>
        <v/>
      </c>
      <c r="F515" s="91"/>
      <c r="G515" s="92"/>
      <c r="H515" s="93"/>
      <c r="I515" s="94"/>
      <c r="J515" s="95"/>
      <c r="K515" s="103"/>
      <c r="L515" s="101" t="s">
        <v>111</v>
      </c>
      <c r="M515" s="104"/>
      <c r="N515" s="0"/>
      <c r="O515" s="0"/>
      <c r="P515" s="0"/>
      <c r="Q515" s="0"/>
      <c r="R515" s="0"/>
      <c r="S515" s="0"/>
      <c r="T515" s="0"/>
      <c r="U515" s="0"/>
      <c r="V515" s="0"/>
    </row>
    <row r="516" s="3" customFormat="true" ht="18" hidden="false" customHeight="true" outlineLevel="0" collapsed="false">
      <c r="B516" s="3" t="str">
        <f aca="false">IF(F516="","",F516)</f>
        <v>ISIL</v>
      </c>
      <c r="C516" s="3" t="n">
        <f aca="false">IF(B516="","",H516)</f>
        <v>21.65</v>
      </c>
      <c r="D516" s="3" t="n">
        <f aca="false">IF(B516="","",I516)</f>
        <v>-1.33</v>
      </c>
      <c r="F516" s="91" t="s">
        <v>9</v>
      </c>
      <c r="G516" s="92" t="n">
        <v>37155</v>
      </c>
      <c r="H516" s="93" t="n">
        <v>21.65</v>
      </c>
      <c r="I516" s="94" t="n">
        <v>-1.33</v>
      </c>
      <c r="J516" s="95" t="n">
        <v>-0.0579</v>
      </c>
      <c r="K516" s="103" t="n">
        <v>3568500</v>
      </c>
      <c r="L516" s="97" t="s">
        <v>103</v>
      </c>
      <c r="M516" s="104" t="s">
        <v>107</v>
      </c>
      <c r="N516" s="0"/>
      <c r="O516" s="0"/>
      <c r="P516" s="0"/>
      <c r="Q516" s="0"/>
      <c r="R516" s="0"/>
      <c r="S516" s="0"/>
      <c r="T516" s="0"/>
      <c r="U516" s="0"/>
      <c r="V516" s="0"/>
    </row>
    <row r="517" s="3" customFormat="true" ht="12.75" hidden="false" customHeight="false" outlineLevel="0" collapsed="false">
      <c r="B517" s="3" t="str">
        <f aca="false">IF(F517="","",F517)</f>
        <v/>
      </c>
      <c r="C517" s="3" t="str">
        <f aca="false">IF(B517="","",H517)</f>
        <v/>
      </c>
      <c r="D517" s="3" t="str">
        <f aca="false">IF(B517="","",I517)</f>
        <v/>
      </c>
      <c r="F517" s="91"/>
      <c r="G517" s="92"/>
      <c r="H517" s="93"/>
      <c r="I517" s="94"/>
      <c r="J517" s="95"/>
      <c r="K517" s="103"/>
      <c r="L517" s="99" t="s">
        <v>80</v>
      </c>
      <c r="M517" s="104"/>
      <c r="N517" s="0"/>
      <c r="O517" s="0"/>
      <c r="P517" s="0"/>
      <c r="Q517" s="0"/>
      <c r="R517" s="0"/>
      <c r="S517" s="0"/>
      <c r="T517" s="0"/>
      <c r="U517" s="0"/>
      <c r="V517" s="0"/>
    </row>
    <row r="518" s="3" customFormat="true" ht="13.5" hidden="false" customHeight="true" outlineLevel="0" collapsed="false">
      <c r="B518" s="3" t="str">
        <f aca="false">IF(F518="","",F518)</f>
        <v/>
      </c>
      <c r="C518" s="3" t="str">
        <f aca="false">IF(B518="","",H518)</f>
        <v/>
      </c>
      <c r="D518" s="3" t="str">
        <f aca="false">IF(B518="","",I518)</f>
        <v/>
      </c>
      <c r="F518" s="91"/>
      <c r="G518" s="92"/>
      <c r="H518" s="93"/>
      <c r="I518" s="94"/>
      <c r="J518" s="95"/>
      <c r="K518" s="103"/>
      <c r="L518" s="100" t="s">
        <v>104</v>
      </c>
      <c r="M518" s="104"/>
      <c r="N518" s="0"/>
      <c r="O518" s="0"/>
      <c r="P518" s="0"/>
      <c r="Q518" s="0"/>
      <c r="R518" s="0"/>
      <c r="S518" s="0"/>
      <c r="T518" s="0"/>
      <c r="U518" s="0"/>
      <c r="V518" s="0"/>
    </row>
    <row r="519" s="3" customFormat="true" ht="13.5" hidden="false" customHeight="true" outlineLevel="0" collapsed="false">
      <c r="B519" s="3" t="str">
        <f aca="false">IF(F519="","",F519)</f>
        <v/>
      </c>
      <c r="C519" s="3" t="str">
        <f aca="false">IF(B519="","",H519)</f>
        <v/>
      </c>
      <c r="D519" s="3" t="str">
        <f aca="false">IF(B519="","",I519)</f>
        <v/>
      </c>
      <c r="F519" s="91"/>
      <c r="G519" s="92"/>
      <c r="H519" s="93"/>
      <c r="I519" s="94"/>
      <c r="J519" s="95"/>
      <c r="K519" s="103"/>
      <c r="L519" s="99" t="s">
        <v>80</v>
      </c>
      <c r="M519" s="104"/>
      <c r="N519" s="0"/>
      <c r="O519" s="0"/>
      <c r="P519" s="0"/>
      <c r="Q519" s="0"/>
      <c r="R519" s="0"/>
      <c r="S519" s="0"/>
      <c r="T519" s="0"/>
      <c r="U519" s="0"/>
      <c r="V519" s="0"/>
    </row>
    <row r="520" s="3" customFormat="true" ht="13.5" hidden="false" customHeight="true" outlineLevel="0" collapsed="false">
      <c r="B520" s="3" t="str">
        <f aca="false">IF(F520="","",F520)</f>
        <v/>
      </c>
      <c r="C520" s="3" t="str">
        <f aca="false">IF(B520="","",H520)</f>
        <v/>
      </c>
      <c r="D520" s="3" t="str">
        <f aca="false">IF(B520="","",I520)</f>
        <v/>
      </c>
      <c r="F520" s="91"/>
      <c r="G520" s="92"/>
      <c r="H520" s="93"/>
      <c r="I520" s="94"/>
      <c r="J520" s="95"/>
      <c r="K520" s="103"/>
      <c r="L520" s="100" t="s">
        <v>108</v>
      </c>
      <c r="M520" s="104"/>
      <c r="N520" s="0"/>
      <c r="O520" s="0"/>
      <c r="P520" s="0"/>
      <c r="Q520" s="0"/>
      <c r="R520" s="0"/>
      <c r="S520" s="0"/>
      <c r="T520" s="0"/>
      <c r="U520" s="0"/>
      <c r="V520" s="0"/>
    </row>
    <row r="521" s="3" customFormat="true" ht="13.5" hidden="false" customHeight="true" outlineLevel="0" collapsed="false">
      <c r="B521" s="3" t="str">
        <f aca="false">IF(F521="","",F521)</f>
        <v/>
      </c>
      <c r="C521" s="3" t="str">
        <f aca="false">IF(B521="","",H521)</f>
        <v/>
      </c>
      <c r="D521" s="3" t="str">
        <f aca="false">IF(B521="","",I521)</f>
        <v/>
      </c>
      <c r="F521" s="91"/>
      <c r="G521" s="92"/>
      <c r="H521" s="93"/>
      <c r="I521" s="94"/>
      <c r="J521" s="95"/>
      <c r="K521" s="103"/>
      <c r="L521" s="99" t="s">
        <v>80</v>
      </c>
      <c r="M521" s="104"/>
      <c r="N521" s="0"/>
      <c r="O521" s="0"/>
      <c r="P521" s="0"/>
      <c r="Q521" s="0"/>
      <c r="R521" s="0"/>
      <c r="S521" s="0"/>
      <c r="T521" s="0"/>
      <c r="U521" s="0"/>
      <c r="V521" s="0"/>
    </row>
    <row r="522" s="3" customFormat="true" ht="13.5" hidden="false" customHeight="true" outlineLevel="0" collapsed="false">
      <c r="B522" s="3" t="str">
        <f aca="false">IF(F522="","",F522)</f>
        <v/>
      </c>
      <c r="C522" s="3" t="str">
        <f aca="false">IF(B522="","",H522)</f>
        <v/>
      </c>
      <c r="D522" s="3" t="str">
        <f aca="false">IF(B522="","",I522)</f>
        <v/>
      </c>
      <c r="F522" s="91"/>
      <c r="G522" s="92"/>
      <c r="H522" s="93"/>
      <c r="I522" s="94"/>
      <c r="J522" s="95"/>
      <c r="K522" s="103"/>
      <c r="L522" s="100" t="s">
        <v>109</v>
      </c>
      <c r="M522" s="104"/>
      <c r="N522" s="0"/>
      <c r="O522" s="0"/>
      <c r="P522" s="0"/>
      <c r="Q522" s="0"/>
      <c r="R522" s="0"/>
      <c r="S522" s="0"/>
      <c r="T522" s="0"/>
      <c r="U522" s="0"/>
      <c r="V522" s="0"/>
    </row>
    <row r="523" s="3" customFormat="true" ht="13.5" hidden="false" customHeight="true" outlineLevel="0" collapsed="false">
      <c r="B523" s="3" t="str">
        <f aca="false">IF(F523="","",F523)</f>
        <v/>
      </c>
      <c r="C523" s="3" t="str">
        <f aca="false">IF(B523="","",H523)</f>
        <v/>
      </c>
      <c r="D523" s="3" t="str">
        <f aca="false">IF(B523="","",I523)</f>
        <v/>
      </c>
      <c r="F523" s="91"/>
      <c r="G523" s="92"/>
      <c r="H523" s="93"/>
      <c r="I523" s="94"/>
      <c r="J523" s="95"/>
      <c r="K523" s="103"/>
      <c r="L523" s="100" t="s">
        <v>110</v>
      </c>
      <c r="M523" s="104"/>
      <c r="N523" s="0"/>
      <c r="O523" s="0"/>
      <c r="P523" s="0"/>
      <c r="Q523" s="0"/>
      <c r="R523" s="0"/>
      <c r="S523" s="0"/>
      <c r="T523" s="0"/>
      <c r="U523" s="0"/>
      <c r="V523" s="0"/>
    </row>
    <row r="524" s="3" customFormat="true" ht="13.5" hidden="false" customHeight="true" outlineLevel="0" collapsed="false">
      <c r="B524" s="3" t="str">
        <f aca="false">IF(F524="","",F524)</f>
        <v/>
      </c>
      <c r="C524" s="3" t="str">
        <f aca="false">IF(B524="","",H524)</f>
        <v/>
      </c>
      <c r="D524" s="3" t="str">
        <f aca="false">IF(B524="","",I524)</f>
        <v/>
      </c>
      <c r="F524" s="91"/>
      <c r="G524" s="92"/>
      <c r="H524" s="93"/>
      <c r="I524" s="94"/>
      <c r="J524" s="95"/>
      <c r="K524" s="103"/>
      <c r="L524" s="99" t="s">
        <v>80</v>
      </c>
      <c r="M524" s="104"/>
      <c r="N524" s="0"/>
      <c r="O524" s="0"/>
      <c r="P524" s="0"/>
      <c r="Q524" s="0"/>
      <c r="R524" s="0"/>
      <c r="S524" s="0"/>
      <c r="T524" s="0"/>
      <c r="U524" s="0"/>
      <c r="V524" s="0"/>
    </row>
    <row r="525" s="3" customFormat="true" ht="13.5" hidden="false" customHeight="true" outlineLevel="0" collapsed="false">
      <c r="B525" s="3" t="str">
        <f aca="false">IF(F525="","",F525)</f>
        <v/>
      </c>
      <c r="C525" s="3" t="str">
        <f aca="false">IF(B525="","",H525)</f>
        <v/>
      </c>
      <c r="D525" s="3" t="str">
        <f aca="false">IF(B525="","",I525)</f>
        <v/>
      </c>
      <c r="F525" s="91"/>
      <c r="G525" s="92"/>
      <c r="H525" s="93"/>
      <c r="I525" s="94"/>
      <c r="J525" s="95"/>
      <c r="K525" s="103"/>
      <c r="L525" s="100" t="s">
        <v>106</v>
      </c>
      <c r="M525" s="104"/>
      <c r="N525" s="0"/>
      <c r="O525" s="0"/>
      <c r="P525" s="0"/>
      <c r="Q525" s="0"/>
      <c r="R525" s="0"/>
      <c r="S525" s="0"/>
      <c r="T525" s="0"/>
      <c r="U525" s="0"/>
      <c r="V525" s="0"/>
    </row>
    <row r="526" s="3" customFormat="true" ht="13.5" hidden="false" customHeight="true" outlineLevel="0" collapsed="false">
      <c r="B526" s="3" t="str">
        <f aca="false">IF(F526="","",F526)</f>
        <v/>
      </c>
      <c r="C526" s="3" t="str">
        <f aca="false">IF(B526="","",H526)</f>
        <v/>
      </c>
      <c r="D526" s="3" t="str">
        <f aca="false">IF(B526="","",I526)</f>
        <v/>
      </c>
      <c r="F526" s="91"/>
      <c r="G526" s="92"/>
      <c r="H526" s="93"/>
      <c r="I526" s="94"/>
      <c r="J526" s="95"/>
      <c r="K526" s="103"/>
      <c r="L526" s="99" t="s">
        <v>80</v>
      </c>
      <c r="M526" s="104"/>
      <c r="N526" s="0"/>
      <c r="O526" s="0"/>
      <c r="P526" s="0"/>
      <c r="Q526" s="0"/>
      <c r="R526" s="0"/>
      <c r="S526" s="0"/>
      <c r="T526" s="0"/>
      <c r="U526" s="0"/>
      <c r="V526" s="0"/>
    </row>
    <row r="527" s="3" customFormat="true" ht="13.5" hidden="false" customHeight="true" outlineLevel="0" collapsed="false">
      <c r="B527" s="3" t="str">
        <f aca="false">IF(F527="","",F527)</f>
        <v/>
      </c>
      <c r="C527" s="3" t="str">
        <f aca="false">IF(B527="","",H527)</f>
        <v/>
      </c>
      <c r="D527" s="3" t="str">
        <f aca="false">IF(B527="","",I527)</f>
        <v/>
      </c>
      <c r="F527" s="91"/>
      <c r="G527" s="92"/>
      <c r="H527" s="93"/>
      <c r="I527" s="94"/>
      <c r="J527" s="95"/>
      <c r="K527" s="103"/>
      <c r="L527" s="101" t="s">
        <v>111</v>
      </c>
      <c r="M527" s="104"/>
      <c r="N527" s="0"/>
      <c r="O527" s="0"/>
      <c r="P527" s="0"/>
      <c r="Q527" s="0"/>
      <c r="R527" s="0"/>
      <c r="S527" s="0"/>
      <c r="T527" s="0"/>
      <c r="U527" s="0"/>
      <c r="V527" s="0"/>
    </row>
    <row r="528" s="3" customFormat="true" ht="22.5" hidden="false" customHeight="true" outlineLevel="0" collapsed="false">
      <c r="B528" s="3" t="str">
        <f aca="false">IF(F528="","",F528)</f>
        <v>NOK</v>
      </c>
      <c r="C528" s="3" t="n">
        <f aca="false">IF(B528="","",H528)</f>
        <v>15.65</v>
      </c>
      <c r="D528" s="3" t="n">
        <f aca="false">IF(B528="","",I528)</f>
        <v>-0.3</v>
      </c>
      <c r="F528" s="91" t="s">
        <v>12</v>
      </c>
      <c r="G528" s="92" t="n">
        <v>37155</v>
      </c>
      <c r="H528" s="93" t="n">
        <v>15.65</v>
      </c>
      <c r="I528" s="94" t="n">
        <v>-0.3</v>
      </c>
      <c r="J528" s="95" t="n">
        <v>-0.0188</v>
      </c>
      <c r="K528" s="103" t="n">
        <v>18047000</v>
      </c>
      <c r="L528" s="97" t="s">
        <v>103</v>
      </c>
      <c r="M528" s="104" t="s">
        <v>107</v>
      </c>
      <c r="N528" s="0"/>
      <c r="O528" s="0"/>
      <c r="P528" s="0"/>
      <c r="Q528" s="0"/>
      <c r="R528" s="0"/>
      <c r="S528" s="0"/>
      <c r="T528" s="0"/>
      <c r="U528" s="0"/>
      <c r="V528" s="0"/>
    </row>
    <row r="529" s="3" customFormat="true" ht="13.5" hidden="false" customHeight="true" outlineLevel="0" collapsed="false">
      <c r="B529" s="3" t="str">
        <f aca="false">IF(F529="","",F529)</f>
        <v/>
      </c>
      <c r="C529" s="3" t="str">
        <f aca="false">IF(B529="","",H529)</f>
        <v/>
      </c>
      <c r="D529" s="3" t="str">
        <f aca="false">IF(B529="","",I529)</f>
        <v/>
      </c>
      <c r="F529" s="91"/>
      <c r="G529" s="92"/>
      <c r="H529" s="93"/>
      <c r="I529" s="94"/>
      <c r="J529" s="95"/>
      <c r="K529" s="103"/>
      <c r="L529" s="99" t="s">
        <v>80</v>
      </c>
      <c r="M529" s="104"/>
      <c r="N529" s="0"/>
      <c r="O529" s="0"/>
      <c r="P529" s="0"/>
      <c r="Q529" s="0"/>
      <c r="R529" s="0"/>
      <c r="S529" s="0"/>
      <c r="T529" s="0"/>
      <c r="U529" s="0"/>
      <c r="V529" s="0"/>
    </row>
    <row r="530" s="3" customFormat="true" ht="12.75" hidden="false" customHeight="false" outlineLevel="0" collapsed="false">
      <c r="B530" s="3" t="str">
        <f aca="false">IF(F530="","",F530)</f>
        <v/>
      </c>
      <c r="C530" s="3" t="str">
        <f aca="false">IF(B530="","",H530)</f>
        <v/>
      </c>
      <c r="D530" s="3" t="str">
        <f aca="false">IF(B530="","",I530)</f>
        <v/>
      </c>
      <c r="F530" s="91"/>
      <c r="G530" s="92"/>
      <c r="H530" s="93"/>
      <c r="I530" s="94"/>
      <c r="J530" s="95"/>
      <c r="K530" s="103"/>
      <c r="L530" s="100" t="s">
        <v>104</v>
      </c>
      <c r="M530" s="104"/>
      <c r="N530" s="0"/>
      <c r="O530" s="0"/>
      <c r="P530" s="0"/>
      <c r="Q530" s="0"/>
      <c r="R530" s="0"/>
      <c r="S530" s="0"/>
      <c r="T530" s="0"/>
      <c r="U530" s="0"/>
      <c r="V530" s="0"/>
    </row>
    <row r="531" s="3" customFormat="true" ht="13.5" hidden="false" customHeight="true" outlineLevel="0" collapsed="false">
      <c r="B531" s="3" t="str">
        <f aca="false">IF(F531="","",F531)</f>
        <v/>
      </c>
      <c r="C531" s="3" t="str">
        <f aca="false">IF(B531="","",H531)</f>
        <v/>
      </c>
      <c r="D531" s="3" t="str">
        <f aca="false">IF(B531="","",I531)</f>
        <v/>
      </c>
      <c r="F531" s="91"/>
      <c r="G531" s="92"/>
      <c r="H531" s="93"/>
      <c r="I531" s="94"/>
      <c r="J531" s="95"/>
      <c r="K531" s="103"/>
      <c r="L531" s="99" t="s">
        <v>80</v>
      </c>
      <c r="M531" s="104"/>
      <c r="N531" s="0"/>
      <c r="O531" s="0"/>
      <c r="P531" s="0"/>
      <c r="Q531" s="0"/>
      <c r="R531" s="0"/>
      <c r="S531" s="0"/>
      <c r="T531" s="0"/>
      <c r="U531" s="0"/>
      <c r="V531" s="0"/>
    </row>
    <row r="532" s="3" customFormat="true" ht="12.75" hidden="false" customHeight="true" outlineLevel="0" collapsed="false">
      <c r="B532" s="3" t="str">
        <f aca="false">IF(F532="","",F532)</f>
        <v/>
      </c>
      <c r="C532" s="3" t="str">
        <f aca="false">IF(B532="","",H532)</f>
        <v/>
      </c>
      <c r="D532" s="3" t="str">
        <f aca="false">IF(B532="","",I532)</f>
        <v/>
      </c>
      <c r="F532" s="91"/>
      <c r="G532" s="92"/>
      <c r="H532" s="93"/>
      <c r="I532" s="94"/>
      <c r="J532" s="95"/>
      <c r="K532" s="103"/>
      <c r="L532" s="100" t="s">
        <v>108</v>
      </c>
      <c r="M532" s="104"/>
      <c r="N532" s="0"/>
      <c r="O532" s="0"/>
      <c r="P532" s="0"/>
      <c r="Q532" s="0"/>
      <c r="R532" s="0"/>
      <c r="S532" s="0"/>
      <c r="T532" s="0"/>
      <c r="U532" s="0"/>
      <c r="V532" s="0"/>
    </row>
    <row r="533" s="3" customFormat="true" ht="12.75" hidden="false" customHeight="false" outlineLevel="0" collapsed="false">
      <c r="B533" s="3" t="str">
        <f aca="false">IF(F533="","",F533)</f>
        <v/>
      </c>
      <c r="C533" s="3" t="str">
        <f aca="false">IF(B533="","",H533)</f>
        <v/>
      </c>
      <c r="D533" s="3" t="str">
        <f aca="false">IF(B533="","",I533)</f>
        <v/>
      </c>
      <c r="F533" s="91"/>
      <c r="G533" s="92"/>
      <c r="H533" s="93"/>
      <c r="I533" s="94"/>
      <c r="J533" s="95"/>
      <c r="K533" s="103"/>
      <c r="L533" s="99" t="s">
        <v>80</v>
      </c>
      <c r="M533" s="104"/>
      <c r="N533" s="0"/>
      <c r="O533" s="0"/>
      <c r="P533" s="0"/>
      <c r="Q533" s="0"/>
      <c r="R533" s="0"/>
      <c r="S533" s="0"/>
      <c r="T533" s="0"/>
      <c r="U533" s="0"/>
      <c r="V533" s="0"/>
    </row>
    <row r="534" s="3" customFormat="true" ht="12.75" hidden="false" customHeight="false" outlineLevel="0" collapsed="false">
      <c r="B534" s="3" t="str">
        <f aca="false">IF(F534="","",F534)</f>
        <v/>
      </c>
      <c r="C534" s="3" t="str">
        <f aca="false">IF(B534="","",H534)</f>
        <v/>
      </c>
      <c r="D534" s="3" t="str">
        <f aca="false">IF(B534="","",I534)</f>
        <v/>
      </c>
      <c r="F534" s="91"/>
      <c r="G534" s="92"/>
      <c r="H534" s="93"/>
      <c r="I534" s="94"/>
      <c r="J534" s="95"/>
      <c r="K534" s="103"/>
      <c r="L534" s="100" t="s">
        <v>109</v>
      </c>
      <c r="M534" s="104"/>
      <c r="N534" s="0"/>
      <c r="O534" s="0"/>
      <c r="P534" s="0"/>
      <c r="Q534" s="0"/>
      <c r="R534" s="0"/>
      <c r="S534" s="0"/>
      <c r="T534" s="0"/>
      <c r="U534" s="0"/>
      <c r="V534" s="0"/>
    </row>
    <row r="535" s="3" customFormat="true" ht="13.5" hidden="false" customHeight="true" outlineLevel="0" collapsed="false">
      <c r="B535" s="3" t="str">
        <f aca="false">IF(F535="","",F535)</f>
        <v/>
      </c>
      <c r="C535" s="3" t="str">
        <f aca="false">IF(B535="","",H535)</f>
        <v/>
      </c>
      <c r="D535" s="3" t="str">
        <f aca="false">IF(B535="","",I535)</f>
        <v/>
      </c>
      <c r="F535" s="91"/>
      <c r="G535" s="92"/>
      <c r="H535" s="93"/>
      <c r="I535" s="94"/>
      <c r="J535" s="95"/>
      <c r="K535" s="103"/>
      <c r="L535" s="100" t="s">
        <v>110</v>
      </c>
      <c r="M535" s="104"/>
      <c r="N535" s="0"/>
      <c r="O535" s="0"/>
      <c r="P535" s="0"/>
      <c r="Q535" s="0"/>
      <c r="R535" s="0"/>
      <c r="S535" s="0"/>
      <c r="T535" s="0"/>
      <c r="U535" s="0"/>
      <c r="V535" s="0"/>
    </row>
    <row r="536" s="3" customFormat="true" ht="12.75" hidden="false" customHeight="false" outlineLevel="0" collapsed="false">
      <c r="B536" s="3" t="str">
        <f aca="false">IF(F536="","",F536)</f>
        <v/>
      </c>
      <c r="C536" s="3" t="str">
        <f aca="false">IF(B536="","",H536)</f>
        <v/>
      </c>
      <c r="D536" s="3" t="str">
        <f aca="false">IF(B536="","",I536)</f>
        <v/>
      </c>
      <c r="F536" s="91"/>
      <c r="G536" s="92"/>
      <c r="H536" s="93"/>
      <c r="I536" s="94"/>
      <c r="J536" s="95"/>
      <c r="K536" s="103"/>
      <c r="L536" s="99" t="s">
        <v>80</v>
      </c>
      <c r="M536" s="104"/>
      <c r="N536" s="0"/>
      <c r="O536" s="0"/>
      <c r="P536" s="0"/>
      <c r="Q536" s="0"/>
      <c r="R536" s="0"/>
      <c r="S536" s="0"/>
      <c r="T536" s="0"/>
      <c r="U536" s="0"/>
      <c r="V536" s="0"/>
    </row>
    <row r="537" s="3" customFormat="true" ht="12.75" hidden="false" customHeight="false" outlineLevel="0" collapsed="false">
      <c r="B537" s="3" t="str">
        <f aca="false">IF(F537="","",F537)</f>
        <v/>
      </c>
      <c r="C537" s="3" t="str">
        <f aca="false">IF(B537="","",H537)</f>
        <v/>
      </c>
      <c r="D537" s="3" t="str">
        <f aca="false">IF(B537="","",I537)</f>
        <v/>
      </c>
      <c r="F537" s="91"/>
      <c r="G537" s="92"/>
      <c r="H537" s="93"/>
      <c r="I537" s="94"/>
      <c r="J537" s="95"/>
      <c r="K537" s="103"/>
      <c r="L537" s="100" t="s">
        <v>106</v>
      </c>
      <c r="M537" s="104"/>
      <c r="N537" s="0"/>
      <c r="O537" s="0"/>
      <c r="P537" s="0"/>
      <c r="Q537" s="0"/>
      <c r="R537" s="0"/>
      <c r="S537" s="0"/>
      <c r="T537" s="0"/>
      <c r="U537" s="0"/>
      <c r="V537" s="0"/>
    </row>
    <row r="538" s="3" customFormat="true" ht="13.5" hidden="false" customHeight="true" outlineLevel="0" collapsed="false">
      <c r="B538" s="3" t="str">
        <f aca="false">IF(F538="","",F538)</f>
        <v/>
      </c>
      <c r="C538" s="3" t="str">
        <f aca="false">IF(B538="","",H538)</f>
        <v/>
      </c>
      <c r="D538" s="3" t="str">
        <f aca="false">IF(B538="","",I538)</f>
        <v/>
      </c>
      <c r="F538" s="91"/>
      <c r="G538" s="92"/>
      <c r="H538" s="93"/>
      <c r="I538" s="94"/>
      <c r="J538" s="95"/>
      <c r="K538" s="103"/>
      <c r="L538" s="99" t="s">
        <v>80</v>
      </c>
      <c r="M538" s="104"/>
      <c r="N538" s="0"/>
      <c r="O538" s="0"/>
      <c r="P538" s="0"/>
      <c r="Q538" s="0"/>
      <c r="R538" s="0"/>
      <c r="S538" s="0"/>
      <c r="T538" s="0"/>
      <c r="U538" s="0"/>
      <c r="V538" s="0"/>
    </row>
    <row r="539" s="3" customFormat="true" ht="12.75" hidden="false" customHeight="false" outlineLevel="0" collapsed="false">
      <c r="B539" s="3" t="str">
        <f aca="false">IF(F539="","",F539)</f>
        <v/>
      </c>
      <c r="C539" s="3" t="str">
        <f aca="false">IF(B539="","",H539)</f>
        <v/>
      </c>
      <c r="D539" s="3" t="str">
        <f aca="false">IF(B539="","",I539)</f>
        <v/>
      </c>
      <c r="F539" s="91"/>
      <c r="G539" s="92"/>
      <c r="H539" s="93"/>
      <c r="I539" s="94"/>
      <c r="J539" s="95"/>
      <c r="K539" s="103"/>
      <c r="L539" s="101" t="s">
        <v>111</v>
      </c>
      <c r="M539" s="104"/>
      <c r="N539" s="0"/>
      <c r="O539" s="0"/>
      <c r="P539" s="0"/>
      <c r="Q539" s="0"/>
      <c r="R539" s="0"/>
      <c r="S539" s="0"/>
      <c r="T539" s="0"/>
      <c r="U539" s="0"/>
      <c r="V539" s="0"/>
    </row>
    <row r="540" s="3" customFormat="true" ht="24" hidden="false" customHeight="true" outlineLevel="0" collapsed="false">
      <c r="B540" s="3" t="str">
        <f aca="false">IF(F540="","",F540)</f>
        <v>GS</v>
      </c>
      <c r="C540" s="3" t="n">
        <f aca="false">IF(B540="","",H540)</f>
        <v>67.69</v>
      </c>
      <c r="D540" s="3" t="n">
        <f aca="false">IF(B540="","",I540)</f>
        <v>1.94</v>
      </c>
      <c r="F540" s="91" t="s">
        <v>15</v>
      </c>
      <c r="G540" s="92" t="n">
        <v>37155</v>
      </c>
      <c r="H540" s="93" t="n">
        <v>67.69</v>
      </c>
      <c r="I540" s="96" t="n">
        <v>1.94</v>
      </c>
      <c r="J540" s="105" t="n">
        <v>0.0295</v>
      </c>
      <c r="K540" s="103" t="n">
        <v>5421300</v>
      </c>
      <c r="L540" s="97" t="s">
        <v>103</v>
      </c>
      <c r="M540" s="104" t="s">
        <v>107</v>
      </c>
      <c r="N540" s="0"/>
      <c r="O540" s="0"/>
      <c r="P540" s="0"/>
      <c r="Q540" s="0"/>
      <c r="R540" s="0"/>
      <c r="S540" s="0"/>
      <c r="T540" s="0"/>
      <c r="U540" s="0"/>
      <c r="V540" s="0"/>
    </row>
    <row r="541" s="3" customFormat="true" ht="13.5" hidden="false" customHeight="true" outlineLevel="0" collapsed="false">
      <c r="B541" s="3" t="str">
        <f aca="false">IF(F541="","",F541)</f>
        <v/>
      </c>
      <c r="C541" s="3" t="str">
        <f aca="false">IF(B541="","",H541)</f>
        <v/>
      </c>
      <c r="D541" s="3" t="str">
        <f aca="false">IF(B541="","",I541)</f>
        <v/>
      </c>
      <c r="F541" s="91"/>
      <c r="G541" s="92"/>
      <c r="H541" s="93"/>
      <c r="I541" s="96"/>
      <c r="J541" s="105"/>
      <c r="K541" s="103"/>
      <c r="L541" s="99" t="s">
        <v>80</v>
      </c>
      <c r="M541" s="104"/>
      <c r="N541" s="0"/>
      <c r="O541" s="0"/>
      <c r="P541" s="0"/>
      <c r="Q541" s="0"/>
      <c r="R541" s="0"/>
      <c r="S541" s="0"/>
      <c r="T541" s="0"/>
      <c r="U541" s="0"/>
      <c r="V541" s="0"/>
    </row>
    <row r="542" s="3" customFormat="true" ht="12.75" hidden="false" customHeight="false" outlineLevel="0" collapsed="false">
      <c r="B542" s="3" t="str">
        <f aca="false">IF(F542="","",F542)</f>
        <v/>
      </c>
      <c r="C542" s="3" t="str">
        <f aca="false">IF(B542="","",H542)</f>
        <v/>
      </c>
      <c r="D542" s="3" t="str">
        <f aca="false">IF(B542="","",I542)</f>
        <v/>
      </c>
      <c r="F542" s="91"/>
      <c r="G542" s="92"/>
      <c r="H542" s="93"/>
      <c r="I542" s="96"/>
      <c r="J542" s="105"/>
      <c r="K542" s="103"/>
      <c r="L542" s="100" t="s">
        <v>104</v>
      </c>
      <c r="M542" s="104"/>
      <c r="N542" s="0"/>
      <c r="O542" s="0"/>
      <c r="P542" s="0"/>
      <c r="Q542" s="0"/>
      <c r="R542" s="0"/>
      <c r="S542" s="0"/>
      <c r="T542" s="0"/>
      <c r="U542" s="0"/>
      <c r="V542" s="0"/>
    </row>
    <row r="543" s="3" customFormat="true" ht="12.75" hidden="false" customHeight="false" outlineLevel="0" collapsed="false">
      <c r="B543" s="3" t="str">
        <f aca="false">IF(F543="","",F543)</f>
        <v/>
      </c>
      <c r="C543" s="3" t="str">
        <f aca="false">IF(B543="","",H543)</f>
        <v/>
      </c>
      <c r="D543" s="3" t="str">
        <f aca="false">IF(B543="","",I543)</f>
        <v/>
      </c>
      <c r="F543" s="91"/>
      <c r="G543" s="92"/>
      <c r="H543" s="93"/>
      <c r="I543" s="96"/>
      <c r="J543" s="105"/>
      <c r="K543" s="103"/>
      <c r="L543" s="99" t="s">
        <v>80</v>
      </c>
      <c r="M543" s="104"/>
      <c r="N543" s="0"/>
      <c r="O543" s="0"/>
      <c r="P543" s="0"/>
      <c r="Q543" s="0"/>
      <c r="R543" s="0"/>
      <c r="S543" s="0"/>
      <c r="T543" s="0"/>
      <c r="U543" s="0"/>
      <c r="V543" s="0"/>
    </row>
    <row r="544" s="3" customFormat="true" ht="12.75" hidden="false" customHeight="true" outlineLevel="0" collapsed="false">
      <c r="B544" s="3" t="str">
        <f aca="false">IF(F544="","",F544)</f>
        <v/>
      </c>
      <c r="C544" s="3" t="str">
        <f aca="false">IF(B544="","",H544)</f>
        <v/>
      </c>
      <c r="D544" s="3" t="str">
        <f aca="false">IF(B544="","",I544)</f>
        <v/>
      </c>
      <c r="F544" s="91"/>
      <c r="G544" s="92"/>
      <c r="H544" s="93"/>
      <c r="I544" s="96"/>
      <c r="J544" s="105"/>
      <c r="K544" s="103"/>
      <c r="L544" s="100" t="s">
        <v>108</v>
      </c>
      <c r="M544" s="104"/>
      <c r="N544" s="0"/>
      <c r="O544" s="0"/>
      <c r="P544" s="0"/>
      <c r="Q544" s="0"/>
      <c r="R544" s="0"/>
      <c r="S544" s="0"/>
      <c r="T544" s="0"/>
      <c r="U544" s="0"/>
      <c r="V544" s="0"/>
    </row>
    <row r="545" s="3" customFormat="true" ht="12.75" hidden="false" customHeight="false" outlineLevel="0" collapsed="false">
      <c r="B545" s="3" t="str">
        <f aca="false">IF(F545="","",F545)</f>
        <v/>
      </c>
      <c r="C545" s="3" t="str">
        <f aca="false">IF(B545="","",H545)</f>
        <v/>
      </c>
      <c r="D545" s="3" t="str">
        <f aca="false">IF(B545="","",I545)</f>
        <v/>
      </c>
      <c r="F545" s="91"/>
      <c r="G545" s="92"/>
      <c r="H545" s="93"/>
      <c r="I545" s="96"/>
      <c r="J545" s="105"/>
      <c r="K545" s="103"/>
      <c r="L545" s="99" t="s">
        <v>80</v>
      </c>
      <c r="M545" s="104"/>
      <c r="N545" s="0"/>
      <c r="O545" s="0"/>
      <c r="P545" s="0"/>
      <c r="Q545" s="0"/>
      <c r="R545" s="0"/>
      <c r="S545" s="0"/>
      <c r="T545" s="0"/>
      <c r="U545" s="0"/>
      <c r="V545" s="0"/>
    </row>
    <row r="546" s="3" customFormat="true" ht="12.75" hidden="false" customHeight="false" outlineLevel="0" collapsed="false">
      <c r="B546" s="3" t="str">
        <f aca="false">IF(F546="","",F546)</f>
        <v/>
      </c>
      <c r="C546" s="3" t="str">
        <f aca="false">IF(B546="","",H546)</f>
        <v/>
      </c>
      <c r="D546" s="3" t="str">
        <f aca="false">IF(B546="","",I546)</f>
        <v/>
      </c>
      <c r="F546" s="91"/>
      <c r="G546" s="92"/>
      <c r="H546" s="93"/>
      <c r="I546" s="96"/>
      <c r="J546" s="105"/>
      <c r="K546" s="103"/>
      <c r="L546" s="100" t="s">
        <v>109</v>
      </c>
      <c r="M546" s="104"/>
      <c r="N546" s="0"/>
      <c r="O546" s="0"/>
      <c r="P546" s="0"/>
      <c r="Q546" s="0"/>
      <c r="R546" s="0"/>
      <c r="S546" s="0"/>
      <c r="T546" s="0"/>
      <c r="U546" s="0"/>
      <c r="V546" s="0"/>
    </row>
    <row r="547" s="3" customFormat="true" ht="12.75" hidden="false" customHeight="false" outlineLevel="0" collapsed="false">
      <c r="B547" s="3" t="str">
        <f aca="false">IF(F547="","",F547)</f>
        <v/>
      </c>
      <c r="C547" s="3" t="str">
        <f aca="false">IF(B547="","",H547)</f>
        <v/>
      </c>
      <c r="D547" s="3" t="str">
        <f aca="false">IF(B547="","",I547)</f>
        <v/>
      </c>
      <c r="F547" s="91"/>
      <c r="G547" s="92"/>
      <c r="H547" s="93"/>
      <c r="I547" s="96"/>
      <c r="J547" s="105"/>
      <c r="K547" s="103"/>
      <c r="L547" s="100" t="s">
        <v>110</v>
      </c>
      <c r="M547" s="104"/>
      <c r="N547" s="0"/>
      <c r="O547" s="0"/>
      <c r="P547" s="0"/>
      <c r="Q547" s="0"/>
      <c r="R547" s="0"/>
      <c r="S547" s="0"/>
      <c r="T547" s="0"/>
      <c r="U547" s="0"/>
      <c r="V547" s="0"/>
    </row>
    <row r="548" s="3" customFormat="true" ht="13.5" hidden="false" customHeight="true" outlineLevel="0" collapsed="false">
      <c r="B548" s="3" t="str">
        <f aca="false">IF(F548="","",F548)</f>
        <v/>
      </c>
      <c r="C548" s="3" t="str">
        <f aca="false">IF(B548="","",H548)</f>
        <v/>
      </c>
      <c r="D548" s="3" t="str">
        <f aca="false">IF(B548="","",I548)</f>
        <v/>
      </c>
      <c r="F548" s="91"/>
      <c r="G548" s="92"/>
      <c r="H548" s="93"/>
      <c r="I548" s="96"/>
      <c r="J548" s="105"/>
      <c r="K548" s="103"/>
      <c r="L548" s="99" t="s">
        <v>80</v>
      </c>
      <c r="M548" s="104"/>
      <c r="N548" s="0"/>
      <c r="O548" s="0"/>
      <c r="P548" s="0"/>
      <c r="Q548" s="0"/>
      <c r="R548" s="0"/>
      <c r="S548" s="0"/>
      <c r="T548" s="0"/>
      <c r="U548" s="0"/>
      <c r="V548" s="0"/>
    </row>
    <row r="549" s="3" customFormat="true" ht="12.75" hidden="false" customHeight="false" outlineLevel="0" collapsed="false">
      <c r="B549" s="3" t="str">
        <f aca="false">IF(F549="","",F549)</f>
        <v/>
      </c>
      <c r="C549" s="3" t="str">
        <f aca="false">IF(B549="","",H549)</f>
        <v/>
      </c>
      <c r="D549" s="3" t="str">
        <f aca="false">IF(B549="","",I549)</f>
        <v/>
      </c>
      <c r="F549" s="91"/>
      <c r="G549" s="92"/>
      <c r="H549" s="93"/>
      <c r="I549" s="96"/>
      <c r="J549" s="105"/>
      <c r="K549" s="103"/>
      <c r="L549" s="100" t="s">
        <v>106</v>
      </c>
      <c r="M549" s="104"/>
      <c r="N549" s="0"/>
      <c r="O549" s="0"/>
      <c r="P549" s="0"/>
      <c r="Q549" s="0"/>
      <c r="R549" s="0"/>
      <c r="S549" s="0"/>
      <c r="T549" s="0"/>
      <c r="U549" s="0"/>
      <c r="V549" s="0"/>
    </row>
    <row r="550" s="3" customFormat="true" ht="12.75" hidden="false" customHeight="false" outlineLevel="0" collapsed="false">
      <c r="B550" s="3" t="str">
        <f aca="false">IF(F550="","",F550)</f>
        <v/>
      </c>
      <c r="C550" s="3" t="str">
        <f aca="false">IF(B550="","",H550)</f>
        <v/>
      </c>
      <c r="D550" s="3" t="str">
        <f aca="false">IF(B550="","",I550)</f>
        <v/>
      </c>
      <c r="F550" s="91"/>
      <c r="G550" s="92"/>
      <c r="H550" s="93"/>
      <c r="I550" s="96"/>
      <c r="J550" s="105"/>
      <c r="K550" s="103"/>
      <c r="L550" s="99" t="s">
        <v>80</v>
      </c>
      <c r="M550" s="104"/>
      <c r="N550" s="0"/>
      <c r="O550" s="0"/>
      <c r="P550" s="0"/>
      <c r="Q550" s="0"/>
      <c r="R550" s="0"/>
      <c r="S550" s="0"/>
      <c r="T550" s="0"/>
      <c r="U550" s="0"/>
      <c r="V550" s="0"/>
    </row>
    <row r="551" s="3" customFormat="true" ht="12.75" hidden="false" customHeight="false" outlineLevel="0" collapsed="false">
      <c r="B551" s="3" t="str">
        <f aca="false">IF(F551="","",F551)</f>
        <v/>
      </c>
      <c r="C551" s="3" t="str">
        <f aca="false">IF(B551="","",H551)</f>
        <v/>
      </c>
      <c r="D551" s="3" t="str">
        <f aca="false">IF(B551="","",I551)</f>
        <v/>
      </c>
      <c r="F551" s="91"/>
      <c r="G551" s="92"/>
      <c r="H551" s="93"/>
      <c r="I551" s="96"/>
      <c r="J551" s="105"/>
      <c r="K551" s="103"/>
      <c r="L551" s="101" t="s">
        <v>111</v>
      </c>
      <c r="M551" s="104"/>
      <c r="N551" s="0"/>
      <c r="O551" s="0"/>
      <c r="P551" s="0"/>
      <c r="Q551" s="0"/>
      <c r="R551" s="0"/>
      <c r="S551" s="0"/>
      <c r="T551" s="0"/>
      <c r="U551" s="0"/>
      <c r="V551" s="0"/>
    </row>
    <row r="552" s="3" customFormat="true" ht="12.75" hidden="false" customHeight="true" outlineLevel="0" collapsed="false">
      <c r="B552" s="3" t="str">
        <f aca="false">IF(F552="","",F552)</f>
        <v>MO</v>
      </c>
      <c r="C552" s="3" t="n">
        <f aca="false">IF(B552="","",H552)</f>
        <v>46.68</v>
      </c>
      <c r="D552" s="3" t="n">
        <f aca="false">IF(B552="","",I552)</f>
        <v>-0.75</v>
      </c>
      <c r="F552" s="91" t="s">
        <v>18</v>
      </c>
      <c r="G552" s="92" t="n">
        <v>37155</v>
      </c>
      <c r="H552" s="93" t="n">
        <v>46.68</v>
      </c>
      <c r="I552" s="94" t="n">
        <v>-0.75</v>
      </c>
      <c r="J552" s="95" t="n">
        <v>-0.0158</v>
      </c>
      <c r="K552" s="103" t="n">
        <v>15623800</v>
      </c>
      <c r="L552" s="97" t="s">
        <v>103</v>
      </c>
      <c r="M552" s="104" t="s">
        <v>107</v>
      </c>
      <c r="N552" s="0"/>
      <c r="O552" s="0"/>
      <c r="P552" s="0"/>
      <c r="Q552" s="0"/>
      <c r="R552" s="0"/>
      <c r="S552" s="0"/>
      <c r="T552" s="0"/>
      <c r="U552" s="0"/>
      <c r="V552" s="0"/>
    </row>
    <row r="553" s="3" customFormat="true" ht="13.5" hidden="false" customHeight="true" outlineLevel="0" collapsed="false">
      <c r="B553" s="3" t="str">
        <f aca="false">IF(F553="","",F553)</f>
        <v/>
      </c>
      <c r="C553" s="3" t="str">
        <f aca="false">IF(B553="","",H553)</f>
        <v/>
      </c>
      <c r="D553" s="3" t="str">
        <f aca="false">IF(B553="","",I553)</f>
        <v/>
      </c>
      <c r="F553" s="91"/>
      <c r="G553" s="92"/>
      <c r="H553" s="93"/>
      <c r="I553" s="94"/>
      <c r="J553" s="95"/>
      <c r="K553" s="103"/>
      <c r="L553" s="99" t="s">
        <v>80</v>
      </c>
      <c r="M553" s="104"/>
      <c r="N553" s="0"/>
      <c r="O553" s="0"/>
      <c r="P553" s="0"/>
      <c r="Q553" s="0"/>
      <c r="R553" s="0"/>
      <c r="S553" s="0"/>
      <c r="T553" s="0"/>
      <c r="U553" s="0"/>
      <c r="V553" s="0"/>
    </row>
    <row r="554" s="3" customFormat="true" ht="12.75" hidden="false" customHeight="false" outlineLevel="0" collapsed="false">
      <c r="B554" s="3" t="str">
        <f aca="false">IF(F554="","",F554)</f>
        <v/>
      </c>
      <c r="C554" s="3" t="str">
        <f aca="false">IF(B554="","",H554)</f>
        <v/>
      </c>
      <c r="D554" s="3" t="str">
        <f aca="false">IF(B554="","",I554)</f>
        <v/>
      </c>
      <c r="F554" s="91"/>
      <c r="G554" s="92"/>
      <c r="H554" s="93"/>
      <c r="I554" s="94"/>
      <c r="J554" s="95"/>
      <c r="K554" s="103"/>
      <c r="L554" s="100" t="s">
        <v>104</v>
      </c>
      <c r="M554" s="104"/>
      <c r="N554" s="0"/>
      <c r="O554" s="0"/>
      <c r="P554" s="0"/>
      <c r="Q554" s="0"/>
      <c r="R554" s="0"/>
      <c r="S554" s="0"/>
      <c r="T554" s="0"/>
      <c r="U554" s="0"/>
      <c r="V554" s="0"/>
    </row>
    <row r="555" s="3" customFormat="true" ht="12.75" hidden="false" customHeight="false" outlineLevel="0" collapsed="false">
      <c r="B555" s="3" t="str">
        <f aca="false">IF(F555="","",F555)</f>
        <v/>
      </c>
      <c r="C555" s="3" t="str">
        <f aca="false">IF(B555="","",H555)</f>
        <v/>
      </c>
      <c r="D555" s="3" t="str">
        <f aca="false">IF(B555="","",I555)</f>
        <v/>
      </c>
      <c r="F555" s="91"/>
      <c r="G555" s="92"/>
      <c r="H555" s="93"/>
      <c r="I555" s="94"/>
      <c r="J555" s="95"/>
      <c r="K555" s="103"/>
      <c r="L555" s="99" t="s">
        <v>80</v>
      </c>
      <c r="M555" s="104"/>
      <c r="N555" s="0"/>
      <c r="O555" s="0"/>
      <c r="P555" s="0"/>
      <c r="Q555" s="0"/>
      <c r="R555" s="0"/>
      <c r="S555" s="0"/>
      <c r="T555" s="0"/>
      <c r="U555" s="0"/>
      <c r="V555" s="0"/>
    </row>
    <row r="556" s="3" customFormat="true" ht="12.75" hidden="false" customHeight="true" outlineLevel="0" collapsed="false">
      <c r="B556" s="3" t="str">
        <f aca="false">IF(F556="","",F556)</f>
        <v/>
      </c>
      <c r="C556" s="3" t="str">
        <f aca="false">IF(B556="","",H556)</f>
        <v/>
      </c>
      <c r="D556" s="3" t="str">
        <f aca="false">IF(B556="","",I556)</f>
        <v/>
      </c>
      <c r="F556" s="91"/>
      <c r="G556" s="92"/>
      <c r="H556" s="93"/>
      <c r="I556" s="94"/>
      <c r="J556" s="95"/>
      <c r="K556" s="103"/>
      <c r="L556" s="100" t="s">
        <v>108</v>
      </c>
      <c r="M556" s="104"/>
      <c r="N556" s="0"/>
      <c r="O556" s="0"/>
      <c r="P556" s="0"/>
      <c r="Q556" s="0"/>
      <c r="R556" s="0"/>
      <c r="S556" s="0"/>
      <c r="T556" s="0"/>
      <c r="U556" s="0"/>
      <c r="V556" s="0"/>
    </row>
    <row r="557" s="3" customFormat="true" ht="12.75" hidden="false" customHeight="false" outlineLevel="0" collapsed="false">
      <c r="B557" s="3" t="str">
        <f aca="false">IF(F557="","",F557)</f>
        <v/>
      </c>
      <c r="C557" s="3" t="str">
        <f aca="false">IF(B557="","",H557)</f>
        <v/>
      </c>
      <c r="D557" s="3" t="str">
        <f aca="false">IF(B557="","",I557)</f>
        <v/>
      </c>
      <c r="F557" s="91"/>
      <c r="G557" s="92"/>
      <c r="H557" s="93"/>
      <c r="I557" s="94"/>
      <c r="J557" s="95"/>
      <c r="K557" s="103"/>
      <c r="L557" s="99" t="s">
        <v>80</v>
      </c>
      <c r="M557" s="104"/>
      <c r="N557" s="0"/>
      <c r="O557" s="0"/>
      <c r="P557" s="0"/>
      <c r="Q557" s="0"/>
      <c r="R557" s="0"/>
      <c r="S557" s="0"/>
      <c r="T557" s="0"/>
      <c r="U557" s="0"/>
      <c r="V557" s="0"/>
    </row>
    <row r="558" s="3" customFormat="true" ht="12.75" hidden="false" customHeight="false" outlineLevel="0" collapsed="false">
      <c r="B558" s="3" t="str">
        <f aca="false">IF(F558="","",F558)</f>
        <v/>
      </c>
      <c r="C558" s="3" t="str">
        <f aca="false">IF(B558="","",H558)</f>
        <v/>
      </c>
      <c r="D558" s="3" t="str">
        <f aca="false">IF(B558="","",I558)</f>
        <v/>
      </c>
      <c r="F558" s="91"/>
      <c r="G558" s="92"/>
      <c r="H558" s="93"/>
      <c r="I558" s="94"/>
      <c r="J558" s="95"/>
      <c r="K558" s="103"/>
      <c r="L558" s="100" t="s">
        <v>112</v>
      </c>
      <c r="M558" s="104"/>
      <c r="N558" s="0"/>
      <c r="O558" s="0"/>
      <c r="P558" s="0"/>
      <c r="Q558" s="0"/>
      <c r="R558" s="0"/>
      <c r="S558" s="0"/>
      <c r="T558" s="0"/>
      <c r="U558" s="0"/>
      <c r="V558" s="0"/>
    </row>
    <row r="559" s="3" customFormat="true" ht="12.75" hidden="false" customHeight="false" outlineLevel="0" collapsed="false">
      <c r="B559" s="3" t="str">
        <f aca="false">IF(F559="","",F559)</f>
        <v/>
      </c>
      <c r="C559" s="3" t="str">
        <f aca="false">IF(B559="","",H559)</f>
        <v/>
      </c>
      <c r="D559" s="3" t="str">
        <f aca="false">IF(B559="","",I559)</f>
        <v/>
      </c>
      <c r="F559" s="91"/>
      <c r="G559" s="92"/>
      <c r="H559" s="93"/>
      <c r="I559" s="94"/>
      <c r="J559" s="95"/>
      <c r="K559" s="103"/>
      <c r="L559" s="100" t="s">
        <v>109</v>
      </c>
      <c r="M559" s="104"/>
      <c r="N559" s="0"/>
      <c r="O559" s="0"/>
      <c r="P559" s="0"/>
      <c r="Q559" s="0"/>
      <c r="R559" s="0"/>
      <c r="S559" s="0"/>
      <c r="T559" s="0"/>
      <c r="U559" s="0"/>
      <c r="V559" s="0"/>
    </row>
    <row r="560" s="3" customFormat="true" ht="12.75" hidden="false" customHeight="false" outlineLevel="0" collapsed="false">
      <c r="B560" s="3" t="str">
        <f aca="false">IF(F560="","",F560)</f>
        <v/>
      </c>
      <c r="C560" s="3" t="str">
        <f aca="false">IF(B560="","",H560)</f>
        <v/>
      </c>
      <c r="D560" s="3" t="str">
        <f aca="false">IF(B560="","",I560)</f>
        <v/>
      </c>
      <c r="F560" s="91"/>
      <c r="G560" s="92"/>
      <c r="H560" s="93"/>
      <c r="I560" s="94"/>
      <c r="J560" s="95"/>
      <c r="K560" s="103"/>
      <c r="L560" s="99" t="s">
        <v>80</v>
      </c>
      <c r="M560" s="104"/>
      <c r="N560" s="0"/>
      <c r="O560" s="0"/>
      <c r="P560" s="0"/>
      <c r="Q560" s="0"/>
      <c r="R560" s="0"/>
      <c r="S560" s="0"/>
      <c r="T560" s="0"/>
      <c r="U560" s="0"/>
      <c r="V560" s="0"/>
    </row>
    <row r="561" s="3" customFormat="true" ht="13.5" hidden="false" customHeight="true" outlineLevel="0" collapsed="false">
      <c r="B561" s="3" t="str">
        <f aca="false">IF(F561="","",F561)</f>
        <v/>
      </c>
      <c r="C561" s="3" t="str">
        <f aca="false">IF(B561="","",H561)</f>
        <v/>
      </c>
      <c r="D561" s="3" t="str">
        <f aca="false">IF(B561="","",I561)</f>
        <v/>
      </c>
      <c r="F561" s="91"/>
      <c r="G561" s="92"/>
      <c r="H561" s="93"/>
      <c r="I561" s="94"/>
      <c r="J561" s="95"/>
      <c r="K561" s="103"/>
      <c r="L561" s="100" t="s">
        <v>110</v>
      </c>
      <c r="M561" s="104"/>
      <c r="N561" s="0"/>
      <c r="O561" s="0"/>
      <c r="P561" s="0"/>
      <c r="Q561" s="0"/>
      <c r="R561" s="0"/>
      <c r="S561" s="0"/>
      <c r="T561" s="0"/>
      <c r="U561" s="0"/>
      <c r="V561" s="0"/>
    </row>
    <row r="562" s="3" customFormat="true" ht="12.75" hidden="false" customHeight="false" outlineLevel="0" collapsed="false">
      <c r="B562" s="3" t="str">
        <f aca="false">IF(F562="","",F562)</f>
        <v/>
      </c>
      <c r="C562" s="3" t="str">
        <f aca="false">IF(B562="","",H562)</f>
        <v/>
      </c>
      <c r="D562" s="3" t="str">
        <f aca="false">IF(B562="","",I562)</f>
        <v/>
      </c>
      <c r="F562" s="91"/>
      <c r="G562" s="92"/>
      <c r="H562" s="93"/>
      <c r="I562" s="94"/>
      <c r="J562" s="95"/>
      <c r="K562" s="103"/>
      <c r="L562" s="99" t="s">
        <v>80</v>
      </c>
      <c r="M562" s="104"/>
      <c r="N562" s="0"/>
      <c r="O562" s="0"/>
      <c r="P562" s="0"/>
      <c r="Q562" s="0"/>
      <c r="R562" s="0"/>
      <c r="S562" s="0"/>
      <c r="T562" s="0"/>
      <c r="U562" s="0"/>
      <c r="V562" s="0"/>
    </row>
    <row r="563" s="3" customFormat="true" ht="12.75" hidden="false" customHeight="false" outlineLevel="0" collapsed="false">
      <c r="B563" s="3" t="str">
        <f aca="false">IF(F563="","",F563)</f>
        <v/>
      </c>
      <c r="C563" s="3" t="str">
        <f aca="false">IF(B563="","",H563)</f>
        <v/>
      </c>
      <c r="D563" s="3" t="str">
        <f aca="false">IF(B563="","",I563)</f>
        <v/>
      </c>
      <c r="F563" s="91"/>
      <c r="G563" s="92"/>
      <c r="H563" s="93"/>
      <c r="I563" s="94"/>
      <c r="J563" s="95"/>
      <c r="K563" s="103"/>
      <c r="L563" s="100" t="s">
        <v>106</v>
      </c>
      <c r="M563" s="104"/>
      <c r="N563" s="0"/>
      <c r="O563" s="0"/>
      <c r="P563" s="0"/>
      <c r="Q563" s="0"/>
      <c r="R563" s="0"/>
      <c r="S563" s="0"/>
      <c r="T563" s="0"/>
      <c r="U563" s="0"/>
      <c r="V563" s="0"/>
    </row>
    <row r="564" s="3" customFormat="true" ht="12.75" hidden="false" customHeight="false" outlineLevel="0" collapsed="false">
      <c r="B564" s="3" t="str">
        <f aca="false">IF(F564="","",F564)</f>
        <v/>
      </c>
      <c r="C564" s="3" t="str">
        <f aca="false">IF(B564="","",H564)</f>
        <v/>
      </c>
      <c r="D564" s="3" t="str">
        <f aca="false">IF(B564="","",I564)</f>
        <v/>
      </c>
      <c r="F564" s="91"/>
      <c r="G564" s="92"/>
      <c r="H564" s="93"/>
      <c r="I564" s="94"/>
      <c r="J564" s="95"/>
      <c r="K564" s="103"/>
      <c r="L564" s="99" t="s">
        <v>80</v>
      </c>
      <c r="M564" s="104"/>
      <c r="N564" s="0"/>
      <c r="O564" s="0"/>
      <c r="P564" s="0"/>
      <c r="Q564" s="0"/>
      <c r="R564" s="0"/>
      <c r="S564" s="0"/>
      <c r="T564" s="0"/>
      <c r="U564" s="0"/>
      <c r="V564" s="0"/>
    </row>
    <row r="565" s="3" customFormat="true" ht="13.5" hidden="false" customHeight="true" outlineLevel="0" collapsed="false">
      <c r="B565" s="3" t="str">
        <f aca="false">IF(F565="","",F565)</f>
        <v/>
      </c>
      <c r="C565" s="3" t="str">
        <f aca="false">IF(B565="","",H565)</f>
        <v/>
      </c>
      <c r="D565" s="3" t="str">
        <f aca="false">IF(B565="","",I565)</f>
        <v/>
      </c>
      <c r="F565" s="91"/>
      <c r="G565" s="92"/>
      <c r="H565" s="93"/>
      <c r="I565" s="94"/>
      <c r="J565" s="95"/>
      <c r="K565" s="103"/>
      <c r="L565" s="101" t="s">
        <v>111</v>
      </c>
      <c r="M565" s="104"/>
      <c r="N565" s="0"/>
      <c r="O565" s="0"/>
      <c r="P565" s="0"/>
      <c r="Q565" s="0"/>
      <c r="R565" s="0"/>
      <c r="S565" s="0"/>
      <c r="T565" s="0"/>
      <c r="U565" s="0"/>
      <c r="V565" s="0"/>
    </row>
    <row r="566" s="3" customFormat="true" ht="12.75" hidden="false" customHeight="true" outlineLevel="0" collapsed="false">
      <c r="B566" s="3" t="str">
        <f aca="false">IF(F566="","",F566)</f>
        <v>View accounts from over 200 financial institutions! </v>
      </c>
      <c r="C566" s="3" t="n">
        <f aca="false">IF(B566="","",H566)</f>
        <v>0</v>
      </c>
      <c r="D566" s="3" t="n">
        <f aca="false">IF(B566="","",I566)</f>
        <v>0</v>
      </c>
      <c r="F566" s="106" t="s">
        <v>115</v>
      </c>
      <c r="G566" s="106"/>
      <c r="H566" s="106"/>
      <c r="I566" s="106"/>
      <c r="J566" s="106"/>
      <c r="K566" s="106"/>
      <c r="L566" s="106"/>
      <c r="M566" s="106"/>
      <c r="N566" s="0"/>
      <c r="O566" s="0"/>
      <c r="P566" s="0"/>
      <c r="Q566" s="0"/>
      <c r="R566" s="0"/>
      <c r="S566" s="0"/>
      <c r="T566" s="0"/>
      <c r="U566" s="0"/>
      <c r="V566" s="0"/>
    </row>
    <row r="567" s="3" customFormat="true" ht="12.75" hidden="false" customHeight="true" outlineLevel="0" collapsed="false">
      <c r="B567" s="3" t="str">
        <f aca="false">IF(F567="","",F567)</f>
        <v>Yahoo! Online Account Access</v>
      </c>
      <c r="C567" s="3" t="n">
        <f aca="false">IF(B567="","",H567)</f>
        <v>0</v>
      </c>
      <c r="D567" s="3" t="n">
        <f aca="false">IF(B567="","",I567)</f>
        <v>0</v>
      </c>
      <c r="F567" s="107" t="s">
        <v>116</v>
      </c>
      <c r="G567" s="107"/>
      <c r="H567" s="107"/>
      <c r="I567" s="107"/>
      <c r="J567" s="107"/>
      <c r="K567" s="107"/>
      <c r="L567" s="107"/>
      <c r="M567" s="107"/>
      <c r="N567" s="0"/>
      <c r="O567" s="0"/>
      <c r="P567" s="0"/>
      <c r="Q567" s="0"/>
      <c r="R567" s="0"/>
      <c r="S567" s="0"/>
      <c r="T567" s="0"/>
      <c r="U567" s="0"/>
      <c r="V567" s="0"/>
    </row>
    <row r="568" s="3" customFormat="true" ht="216.75" hidden="false" customHeight="true" outlineLevel="0" collapsed="false">
      <c r="B568" s="3" t="str">
        <f aca="false">IF(F568="","",F568)</f>
        <v>Add to My Portfolio</v>
      </c>
      <c r="C568" s="3" t="n">
        <f aca="false">IF(B568="","",H568)</f>
        <v>0</v>
      </c>
      <c r="D568" s="3" t="n">
        <f aca="false">IF(B568="","",I568)</f>
        <v>0</v>
      </c>
      <c r="F568" s="108" t="s">
        <v>117</v>
      </c>
      <c r="G568" s="108"/>
      <c r="H568" s="108"/>
      <c r="I568" s="108"/>
      <c r="J568" s="108"/>
      <c r="K568" s="108"/>
      <c r="L568" s="108"/>
      <c r="M568" s="109" t="s">
        <v>118</v>
      </c>
      <c r="N568" s="0"/>
      <c r="O568" s="0"/>
      <c r="P568" s="0"/>
      <c r="Q568" s="0"/>
      <c r="R568" s="0"/>
      <c r="S568" s="0"/>
      <c r="T568" s="0"/>
      <c r="U568" s="0"/>
      <c r="V568" s="0"/>
    </row>
    <row r="569" s="3" customFormat="true" ht="12.75" hidden="false" customHeight="true" outlineLevel="0" collapsed="false">
      <c r="B569" s="3" t="str">
        <f aca="false">IF(F569="","",F569)</f>
        <v>-</v>
      </c>
      <c r="C569" s="3" t="n">
        <f aca="false">IF(B569="","",H569)</f>
        <v>0</v>
      </c>
      <c r="D569" s="3" t="n">
        <f aca="false">IF(B569="","",I569)</f>
        <v>0</v>
      </c>
      <c r="F569" s="110" t="s">
        <v>52</v>
      </c>
      <c r="G569" s="110"/>
      <c r="H569" s="110"/>
      <c r="I569" s="110"/>
      <c r="J569" s="110"/>
      <c r="K569" s="110"/>
      <c r="L569" s="110"/>
      <c r="M569" s="111" t="s">
        <v>52</v>
      </c>
      <c r="N569" s="0"/>
      <c r="O569" s="0"/>
      <c r="P569" s="0"/>
      <c r="Q569" s="0"/>
      <c r="R569" s="0"/>
      <c r="S569" s="0"/>
      <c r="T569" s="0"/>
      <c r="U569" s="0"/>
      <c r="V569" s="0"/>
    </row>
    <row r="570" s="3" customFormat="true" ht="13.5" hidden="false" customHeight="true" outlineLevel="0" collapsed="false">
      <c r="B570" s="3" t="str">
        <f aca="false">IF(F570="","",F570)</f>
        <v>Set Alert</v>
      </c>
      <c r="C570" s="3" t="n">
        <f aca="false">IF(B570="","",H570)</f>
        <v>0</v>
      </c>
      <c r="D570" s="3" t="n">
        <f aca="false">IF(B570="","",I570)</f>
        <v>0</v>
      </c>
      <c r="F570" s="63" t="s">
        <v>119</v>
      </c>
      <c r="G570" s="63"/>
      <c r="H570" s="63"/>
      <c r="I570" s="63"/>
      <c r="J570" s="63"/>
      <c r="K570" s="63"/>
      <c r="L570" s="63"/>
      <c r="M570" s="109" t="s">
        <v>120</v>
      </c>
      <c r="N570" s="0"/>
      <c r="O570" s="0"/>
      <c r="P570" s="0"/>
      <c r="Q570" s="0"/>
      <c r="R570" s="0"/>
      <c r="S570" s="0"/>
      <c r="T570" s="0"/>
      <c r="U570" s="0"/>
      <c r="V570" s="0"/>
    </row>
    <row r="571" s="3" customFormat="true" ht="13.5" hidden="false" customHeight="true" outlineLevel="0" collapsed="false">
      <c r="B571" s="3" t="str">
        <f aca="false">IF(F571="","",F571)</f>
        <v/>
      </c>
      <c r="C571" s="3" t="str">
        <f aca="false">IF(B571="","",H571)</f>
        <v/>
      </c>
      <c r="D571" s="3" t="str">
        <f aca="false">IF(B571="","",I571)</f>
        <v/>
      </c>
      <c r="F571" s="112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</row>
    <row r="572" s="3" customFormat="true" ht="13.5" hidden="false" customHeight="true" outlineLevel="0" collapsed="false">
      <c r="B572" s="3" t="str">
        <f aca="false">IF(F572="","",F572)</f>
        <v>Select a Symbol for a detailed quote. Quotes delayed 15 minutes for Nasdaq, 20 minutes otherwise. Quote data provided by</v>
      </c>
      <c r="C572" s="3" t="n">
        <f aca="false">IF(B572="","",H572)</f>
        <v>0</v>
      </c>
      <c r="D572" s="3" t="n">
        <f aca="false">IF(B572="","",I572)</f>
        <v>0</v>
      </c>
      <c r="F572" s="68" t="s">
        <v>121</v>
      </c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</row>
    <row r="573" s="3" customFormat="true" ht="13.5" hidden="false" customHeight="true" outlineLevel="0" collapsed="false">
      <c r="B573" s="3" t="str">
        <f aca="false">IF(F573="","",F573)</f>
        <v>Reuters</v>
      </c>
      <c r="C573" s="3" t="n">
        <f aca="false">IF(B573="","",H573)</f>
        <v>0</v>
      </c>
      <c r="D573" s="3" t="n">
        <f aca="false">IF(B573="","",I573)</f>
        <v>0</v>
      </c>
      <c r="F573" s="69" t="s">
        <v>122</v>
      </c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</row>
    <row r="574" s="3" customFormat="true" ht="13.5" hidden="false" customHeight="true" outlineLevel="0" collapsed="false">
      <c r="B574" s="3" t="str">
        <f aca="false">IF(F574="","",F574)</f>
        <v>.</v>
      </c>
      <c r="C574" s="3" t="n">
        <f aca="false">IF(B574="","",H574)</f>
        <v>0</v>
      </c>
      <c r="D574" s="3" t="n">
        <f aca="false">IF(B574="","",I574)</f>
        <v>0</v>
      </c>
      <c r="F574" s="68" t="s">
        <v>123</v>
      </c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</row>
    <row r="575" s="3" customFormat="true" ht="13.5" hidden="false" customHeight="true" outlineLevel="0" collapsed="false">
      <c r="B575" s="3" t="str">
        <f aca="false">IF(F575="","",F575)</f>
        <v>Don't delay. Get</v>
      </c>
      <c r="C575" s="3" t="n">
        <f aca="false">IF(B575="","",H575)</f>
        <v>0</v>
      </c>
      <c r="D575" s="3" t="n">
        <f aca="false">IF(B575="","",I575)</f>
        <v>0</v>
      </c>
      <c r="F575" s="86" t="s">
        <v>124</v>
      </c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</row>
    <row r="576" s="3" customFormat="true" ht="13.5" hidden="false" customHeight="true" outlineLevel="0" collapsed="false">
      <c r="B576" s="3" t="str">
        <f aca="false">IF(F576="","",F576)</f>
        <v/>
      </c>
      <c r="C576" s="3" t="str">
        <f aca="false">IF(B576="","",H576)</f>
        <v/>
      </c>
      <c r="D576" s="3" t="str">
        <f aca="false">IF(B576="","",I576)</f>
        <v/>
      </c>
      <c r="F576" s="112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</row>
    <row r="577" s="3" customFormat="true" ht="13.5" hidden="false" customHeight="true" outlineLevel="0" collapsed="false">
      <c r="B577" s="3" t="str">
        <f aca="false">IF(F577="","",F577)</f>
        <v>streaming real-time</v>
      </c>
      <c r="C577" s="3" t="n">
        <f aca="false">IF(B577="","",H577)</f>
        <v>0</v>
      </c>
      <c r="D577" s="3" t="n">
        <f aca="false">IF(B577="","",I577)</f>
        <v>0</v>
      </c>
      <c r="F577" s="69" t="s">
        <v>125</v>
      </c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</row>
    <row r="578" s="3" customFormat="true" ht="13.5" hidden="false" customHeight="true" outlineLevel="0" collapsed="false">
      <c r="B578" s="3" t="str">
        <f aca="false">IF(F578="","",F578)</f>
        <v>exchange quotes from NYSE, AMEX, and Nasdaq.</v>
      </c>
      <c r="C578" s="3" t="n">
        <f aca="false">IF(B578="","",H578)</f>
        <v>0</v>
      </c>
      <c r="D578" s="3" t="n">
        <f aca="false">IF(B578="","",I578)</f>
        <v>0</v>
      </c>
      <c r="F578" s="86" t="s">
        <v>126</v>
      </c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</row>
    <row r="579" s="3" customFormat="true" ht="13.5" hidden="false" customHeight="true" outlineLevel="0" collapsed="false">
      <c r="B579" s="3" t="str">
        <f aca="false">IF(F579="","",F579)</f>
        <v/>
      </c>
      <c r="C579" s="3" t="str">
        <f aca="false">IF(B579="","",H579)</f>
        <v/>
      </c>
      <c r="D579" s="3" t="str">
        <f aca="false">IF(B579="","",I579)</f>
        <v/>
      </c>
      <c r="F579" s="112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</row>
    <row r="580" s="3" customFormat="true" ht="13.5" hidden="false" customHeight="true" outlineLevel="0" collapsed="false">
      <c r="B580" s="3" t="str">
        <f aca="false">IF(F580="","",F580)</f>
        <v>Recent News</v>
      </c>
      <c r="C580" s="3" t="n">
        <f aca="false">IF(B580="","",H580)</f>
        <v>0</v>
      </c>
      <c r="D580" s="3" t="n">
        <f aca="false">IF(B580="","",I580)</f>
        <v>0</v>
      </c>
      <c r="F580" s="82" t="s">
        <v>127</v>
      </c>
      <c r="G580" s="83" t="s">
        <v>128</v>
      </c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</row>
    <row r="581" s="3" customFormat="true" ht="13.5" hidden="false" customHeight="true" outlineLevel="0" collapsed="false">
      <c r="B581" s="3" t="str">
        <f aca="false">IF(F581="","",F581)</f>
        <v>Mon</v>
      </c>
      <c r="C581" s="3" t="n">
        <f aca="false">IF(B581="","",H581)</f>
        <v>24</v>
      </c>
      <c r="D581" s="3" t="str">
        <f aca="false">IF(B581="","",I581)</f>
        <v>MSFT</v>
      </c>
      <c r="F581" s="113" t="s">
        <v>129</v>
      </c>
      <c r="G581" s="113" t="s">
        <v>130</v>
      </c>
      <c r="H581" s="114" t="n">
        <v>24</v>
      </c>
      <c r="I581" s="115" t="s">
        <v>5</v>
      </c>
      <c r="J581" s="116" t="s">
        <v>131</v>
      </c>
      <c r="K581" s="85" t="s">
        <v>132</v>
      </c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</row>
    <row r="582" s="3" customFormat="true" ht="13.5" hidden="false" customHeight="true" outlineLevel="0" collapsed="false">
      <c r="B582" s="3" t="str">
        <f aca="false">IF(F582="","",F582)</f>
        <v/>
      </c>
      <c r="C582" s="3" t="str">
        <f aca="false">IF(B582="","",H582)</f>
        <v/>
      </c>
      <c r="D582" s="3" t="str">
        <f aca="false">IF(B582="","",I582)</f>
        <v/>
      </c>
      <c r="F582" s="113"/>
      <c r="G582" s="113"/>
      <c r="H582" s="114"/>
      <c r="I582" s="115" t="s">
        <v>31</v>
      </c>
      <c r="J582" s="115" t="s">
        <v>133</v>
      </c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</row>
    <row r="583" s="3" customFormat="true" ht="13.5" hidden="false" customHeight="true" outlineLevel="0" collapsed="false">
      <c r="B583" s="3" t="str">
        <f aca="false">IF(F583="","",F583)</f>
        <v>Mon</v>
      </c>
      <c r="C583" s="3" t="n">
        <f aca="false">IF(B583="","",H583)</f>
        <v>24</v>
      </c>
      <c r="D583" s="3" t="str">
        <f aca="false">IF(B583="","",I583)</f>
        <v>AOL</v>
      </c>
      <c r="F583" s="113" t="s">
        <v>129</v>
      </c>
      <c r="G583" s="113" t="s">
        <v>130</v>
      </c>
      <c r="H583" s="114" t="n">
        <v>24</v>
      </c>
      <c r="I583" s="115" t="s">
        <v>24</v>
      </c>
      <c r="J583" s="116" t="s">
        <v>134</v>
      </c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</row>
    <row r="584" s="3" customFormat="true" ht="13.5" hidden="false" customHeight="true" outlineLevel="0" collapsed="false">
      <c r="B584" s="3" t="str">
        <f aca="false">IF(F584="","",F584)</f>
        <v/>
      </c>
      <c r="C584" s="3" t="str">
        <f aca="false">IF(B584="","",H584)</f>
        <v/>
      </c>
      <c r="D584" s="3" t="str">
        <f aca="false">IF(B584="","",I584)</f>
        <v/>
      </c>
      <c r="F584" s="113"/>
      <c r="G584" s="113"/>
      <c r="H584" s="114"/>
      <c r="I584" s="115" t="s">
        <v>5</v>
      </c>
      <c r="J584" s="115" t="s">
        <v>135</v>
      </c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</row>
    <row r="585" s="3" customFormat="true" ht="13.5" hidden="false" customHeight="true" outlineLevel="0" collapsed="false">
      <c r="B585" s="3" t="str">
        <f aca="false">IF(F585="","",F585)</f>
        <v>Mon</v>
      </c>
      <c r="C585" s="3" t="n">
        <f aca="false">IF(B585="","",H585)</f>
        <v>24</v>
      </c>
      <c r="D585" s="3" t="str">
        <f aca="false">IF(B585="","",I585)</f>
        <v>MSFT</v>
      </c>
      <c r="F585" s="113" t="s">
        <v>129</v>
      </c>
      <c r="G585" s="113" t="s">
        <v>130</v>
      </c>
      <c r="H585" s="114" t="n">
        <v>24</v>
      </c>
      <c r="I585" s="117" t="s">
        <v>5</v>
      </c>
      <c r="J585" s="116" t="s">
        <v>136</v>
      </c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</row>
    <row r="586" s="3" customFormat="true" ht="13.5" hidden="false" customHeight="true" outlineLevel="0" collapsed="false">
      <c r="B586" s="3" t="str">
        <f aca="false">IF(F586="","",F586)</f>
        <v/>
      </c>
      <c r="C586" s="3" t="str">
        <f aca="false">IF(B586="","",H586)</f>
        <v/>
      </c>
      <c r="D586" s="3" t="str">
        <f aca="false">IF(B586="","",I586)</f>
        <v/>
      </c>
      <c r="F586" s="113"/>
      <c r="G586" s="113"/>
      <c r="H586" s="114"/>
      <c r="I586" s="117"/>
      <c r="J586" s="115" t="s">
        <v>137</v>
      </c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</row>
    <row r="587" s="3" customFormat="true" ht="13.5" hidden="false" customHeight="true" outlineLevel="0" collapsed="false">
      <c r="B587" s="3" t="str">
        <f aca="false">IF(F587="","",F587)</f>
        <v>Sun</v>
      </c>
      <c r="C587" s="3" t="n">
        <f aca="false">IF(B587="","",H587)</f>
        <v>23</v>
      </c>
      <c r="D587" s="3" t="str">
        <f aca="false">IF(B587="","",I587)</f>
        <v>^DJI</v>
      </c>
      <c r="F587" s="113" t="s">
        <v>138</v>
      </c>
      <c r="G587" s="113" t="s">
        <v>130</v>
      </c>
      <c r="H587" s="114" t="n">
        <v>23</v>
      </c>
      <c r="I587" s="117" t="s">
        <v>4</v>
      </c>
      <c r="J587" s="116" t="s">
        <v>139</v>
      </c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</row>
    <row r="588" s="3" customFormat="true" ht="13.5" hidden="false" customHeight="true" outlineLevel="0" collapsed="false">
      <c r="B588" s="3" t="str">
        <f aca="false">IF(F588="","",F588)</f>
        <v/>
      </c>
      <c r="C588" s="3" t="str">
        <f aca="false">IF(B588="","",H588)</f>
        <v/>
      </c>
      <c r="D588" s="3" t="str">
        <f aca="false">IF(B588="","",I588)</f>
        <v/>
      </c>
      <c r="F588" s="113"/>
      <c r="G588" s="113"/>
      <c r="H588" s="114"/>
      <c r="I588" s="117"/>
      <c r="J588" s="115" t="s">
        <v>133</v>
      </c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</row>
    <row r="589" s="3" customFormat="true" ht="67.5" hidden="false" customHeight="true" outlineLevel="0" collapsed="false">
      <c r="B589" s="3" t="str">
        <f aca="false">IF(F589="","",F589)</f>
        <v>Sun</v>
      </c>
      <c r="C589" s="3" t="n">
        <f aca="false">IF(B589="","",H589)</f>
        <v>23</v>
      </c>
      <c r="D589" s="3" t="str">
        <f aca="false">IF(B589="","",I589)</f>
        <v>ORCL</v>
      </c>
      <c r="F589" s="113" t="s">
        <v>138</v>
      </c>
      <c r="G589" s="113" t="s">
        <v>130</v>
      </c>
      <c r="H589" s="114" t="n">
        <v>23</v>
      </c>
      <c r="I589" s="117" t="s">
        <v>31</v>
      </c>
      <c r="J589" s="116" t="s">
        <v>140</v>
      </c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</row>
    <row r="590" s="3" customFormat="true" ht="13.5" hidden="false" customHeight="true" outlineLevel="0" collapsed="false">
      <c r="B590" s="3" t="str">
        <f aca="false">IF(F590="","",F590)</f>
        <v/>
      </c>
      <c r="C590" s="3" t="str">
        <f aca="false">IF(B590="","",H590)</f>
        <v/>
      </c>
      <c r="D590" s="3" t="str">
        <f aca="false">IF(B590="","",I590)</f>
        <v/>
      </c>
      <c r="F590" s="113"/>
      <c r="G590" s="113"/>
      <c r="H590" s="114"/>
      <c r="I590" s="117"/>
      <c r="J590" s="115" t="s">
        <v>141</v>
      </c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</row>
    <row r="591" s="3" customFormat="true" ht="13.5" hidden="false" customHeight="true" outlineLevel="0" collapsed="false">
      <c r="B591" s="3" t="str">
        <f aca="false">IF(F591="","",F591)</f>
        <v>Sun</v>
      </c>
      <c r="C591" s="3" t="n">
        <f aca="false">IF(B591="","",H591)</f>
        <v>23</v>
      </c>
      <c r="D591" s="3" t="str">
        <f aca="false">IF(B591="","",I591)</f>
        <v>CSCO</v>
      </c>
      <c r="F591" s="113" t="s">
        <v>138</v>
      </c>
      <c r="G591" s="113" t="s">
        <v>130</v>
      </c>
      <c r="H591" s="114" t="n">
        <v>23</v>
      </c>
      <c r="I591" s="117" t="s">
        <v>14</v>
      </c>
      <c r="J591" s="116" t="s">
        <v>142</v>
      </c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</row>
    <row r="592" s="3" customFormat="true" ht="13.5" hidden="false" customHeight="true" outlineLevel="0" collapsed="false">
      <c r="B592" s="3" t="str">
        <f aca="false">IF(F592="","",F592)</f>
        <v/>
      </c>
      <c r="C592" s="3" t="str">
        <f aca="false">IF(B592="","",H592)</f>
        <v/>
      </c>
      <c r="D592" s="3" t="str">
        <f aca="false">IF(B592="","",I592)</f>
        <v/>
      </c>
      <c r="F592" s="113"/>
      <c r="G592" s="113"/>
      <c r="H592" s="114"/>
      <c r="I592" s="117"/>
      <c r="J592" s="115" t="s">
        <v>143</v>
      </c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</row>
    <row r="593" s="3" customFormat="true" ht="13.5" hidden="false" customHeight="true" outlineLevel="0" collapsed="false">
      <c r="B593" s="3" t="str">
        <f aca="false">IF(F593="","",F593)</f>
        <v>Sun</v>
      </c>
      <c r="C593" s="3" t="n">
        <f aca="false">IF(B593="","",H593)</f>
        <v>23</v>
      </c>
      <c r="D593" s="3" t="str">
        <f aca="false">IF(B593="","",I593)</f>
        <v>^IXIC</v>
      </c>
      <c r="F593" s="113" t="s">
        <v>138</v>
      </c>
      <c r="G593" s="113" t="s">
        <v>130</v>
      </c>
      <c r="H593" s="114" t="n">
        <v>23</v>
      </c>
      <c r="I593" s="115" t="s">
        <v>7</v>
      </c>
      <c r="J593" s="116" t="s">
        <v>144</v>
      </c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</row>
    <row r="594" s="3" customFormat="true" ht="13.5" hidden="false" customHeight="true" outlineLevel="0" collapsed="false">
      <c r="B594" s="3" t="str">
        <f aca="false">IF(F594="","",F594)</f>
        <v/>
      </c>
      <c r="C594" s="3" t="str">
        <f aca="false">IF(B594="","",H594)</f>
        <v/>
      </c>
      <c r="D594" s="3" t="str">
        <f aca="false">IF(B594="","",I594)</f>
        <v/>
      </c>
      <c r="F594" s="113"/>
      <c r="G594" s="113"/>
      <c r="H594" s="114"/>
      <c r="I594" s="115" t="s">
        <v>4</v>
      </c>
      <c r="J594" s="115" t="s">
        <v>133</v>
      </c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</row>
    <row r="595" s="3" customFormat="true" ht="13.5" hidden="false" customHeight="true" outlineLevel="0" collapsed="false">
      <c r="B595" s="3" t="str">
        <f aca="false">IF(F595="","",F595)</f>
        <v>Sun</v>
      </c>
      <c r="C595" s="3" t="n">
        <f aca="false">IF(B595="","",H595)</f>
        <v>23</v>
      </c>
      <c r="D595" s="3" t="str">
        <f aca="false">IF(B595="","",I595)</f>
        <v>INTC</v>
      </c>
      <c r="F595" s="113" t="s">
        <v>138</v>
      </c>
      <c r="G595" s="113" t="s">
        <v>130</v>
      </c>
      <c r="H595" s="114" t="n">
        <v>23</v>
      </c>
      <c r="I595" s="117" t="s">
        <v>8</v>
      </c>
      <c r="J595" s="116" t="s">
        <v>145</v>
      </c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</row>
    <row r="596" s="3" customFormat="true" ht="13.5" hidden="false" customHeight="true" outlineLevel="0" collapsed="false">
      <c r="B596" s="3" t="str">
        <f aca="false">IF(F596="","",F596)</f>
        <v/>
      </c>
      <c r="C596" s="3" t="str">
        <f aca="false">IF(B596="","",H596)</f>
        <v/>
      </c>
      <c r="D596" s="3" t="str">
        <f aca="false">IF(B596="","",I596)</f>
        <v/>
      </c>
      <c r="F596" s="113"/>
      <c r="G596" s="113"/>
      <c r="H596" s="114"/>
      <c r="I596" s="117"/>
      <c r="J596" s="115" t="s">
        <v>146</v>
      </c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</row>
    <row r="597" s="3" customFormat="true" ht="13.5" hidden="false" customHeight="true" outlineLevel="0" collapsed="false">
      <c r="B597" s="3" t="str">
        <f aca="false">IF(F597="","",F597)</f>
        <v>Sun</v>
      </c>
      <c r="C597" s="3" t="n">
        <f aca="false">IF(B597="","",H597)</f>
        <v>23</v>
      </c>
      <c r="D597" s="3" t="str">
        <f aca="false">IF(B597="","",I597)</f>
        <v>INTC</v>
      </c>
      <c r="F597" s="113" t="s">
        <v>138</v>
      </c>
      <c r="G597" s="113" t="s">
        <v>130</v>
      </c>
      <c r="H597" s="114" t="n">
        <v>23</v>
      </c>
      <c r="I597" s="117" t="s">
        <v>8</v>
      </c>
      <c r="J597" s="116" t="s">
        <v>147</v>
      </c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</row>
    <row r="598" s="3" customFormat="true" ht="13.5" hidden="false" customHeight="true" outlineLevel="0" collapsed="false">
      <c r="B598" s="3" t="str">
        <f aca="false">IF(F598="","",F598)</f>
        <v/>
      </c>
      <c r="C598" s="3" t="str">
        <f aca="false">IF(B598="","",H598)</f>
        <v/>
      </c>
      <c r="D598" s="3" t="str">
        <f aca="false">IF(B598="","",I598)</f>
        <v/>
      </c>
      <c r="F598" s="113"/>
      <c r="G598" s="113"/>
      <c r="H598" s="114"/>
      <c r="I598" s="117"/>
      <c r="J598" s="115" t="s">
        <v>146</v>
      </c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</row>
    <row r="599" s="3" customFormat="true" ht="13.5" hidden="false" customHeight="true" outlineLevel="0" collapsed="false">
      <c r="B599" s="3" t="str">
        <f aca="false">IF(F599="","",F599)</f>
        <v>Sun</v>
      </c>
      <c r="C599" s="3" t="n">
        <f aca="false">IF(B599="","",H599)</f>
        <v>23</v>
      </c>
      <c r="D599" s="3" t="str">
        <f aca="false">IF(B599="","",I599)</f>
        <v>T</v>
      </c>
      <c r="F599" s="113" t="s">
        <v>138</v>
      </c>
      <c r="G599" s="113" t="s">
        <v>130</v>
      </c>
      <c r="H599" s="114" t="n">
        <v>23</v>
      </c>
      <c r="I599" s="115" t="s">
        <v>25</v>
      </c>
      <c r="J599" s="116" t="s">
        <v>148</v>
      </c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</row>
    <row r="600" s="3" customFormat="true" ht="13.5" hidden="false" customHeight="true" outlineLevel="0" collapsed="false">
      <c r="B600" s="3" t="str">
        <f aca="false">IF(F600="","",F600)</f>
        <v/>
      </c>
      <c r="C600" s="3" t="str">
        <f aca="false">IF(B600="","",H600)</f>
        <v/>
      </c>
      <c r="D600" s="3" t="str">
        <f aca="false">IF(B600="","",I600)</f>
        <v/>
      </c>
      <c r="F600" s="113"/>
      <c r="G600" s="113"/>
      <c r="H600" s="114"/>
      <c r="I600" s="115" t="s">
        <v>21</v>
      </c>
      <c r="J600" s="115" t="s">
        <v>146</v>
      </c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</row>
    <row r="601" s="3" customFormat="true" ht="13.5" hidden="false" customHeight="true" outlineLevel="0" collapsed="false">
      <c r="B601" s="3" t="str">
        <f aca="false">IF(F601="","",F601)</f>
        <v>Sun</v>
      </c>
      <c r="C601" s="3" t="n">
        <f aca="false">IF(B601="","",H601)</f>
        <v>23</v>
      </c>
      <c r="D601" s="3" t="str">
        <f aca="false">IF(B601="","",I601)</f>
        <v>^DJI</v>
      </c>
      <c r="F601" s="113" t="s">
        <v>138</v>
      </c>
      <c r="G601" s="113" t="s">
        <v>130</v>
      </c>
      <c r="H601" s="114" t="n">
        <v>23</v>
      </c>
      <c r="I601" s="115" t="s">
        <v>4</v>
      </c>
      <c r="J601" s="116" t="s">
        <v>149</v>
      </c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</row>
    <row r="602" s="3" customFormat="true" ht="13.5" hidden="false" customHeight="true" outlineLevel="0" collapsed="false">
      <c r="B602" s="3" t="str">
        <f aca="false">IF(F602="","",F602)</f>
        <v/>
      </c>
      <c r="C602" s="3" t="str">
        <f aca="false">IF(B602="","",H602)</f>
        <v/>
      </c>
      <c r="D602" s="3" t="str">
        <f aca="false">IF(B602="","",I602)</f>
        <v/>
      </c>
      <c r="F602" s="113"/>
      <c r="G602" s="113"/>
      <c r="H602" s="114"/>
      <c r="I602" s="115" t="s">
        <v>7</v>
      </c>
      <c r="J602" s="115" t="s">
        <v>150</v>
      </c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</row>
    <row r="603" s="3" customFormat="true" ht="13.5" hidden="false" customHeight="true" outlineLevel="0" collapsed="false">
      <c r="B603" s="3" t="str">
        <f aca="false">IF(F603="","",F603)</f>
        <v/>
      </c>
      <c r="C603" s="3" t="str">
        <f aca="false">IF(B603="","",H603)</f>
        <v/>
      </c>
      <c r="D603" s="3" t="str">
        <f aca="false">IF(B603="","",I603)</f>
        <v/>
      </c>
      <c r="F603" s="113"/>
      <c r="G603" s="113"/>
      <c r="H603" s="114"/>
      <c r="I603" s="115" t="s">
        <v>15</v>
      </c>
      <c r="J603" s="115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</row>
    <row r="604" s="3" customFormat="true" ht="13.5" hidden="false" customHeight="true" outlineLevel="0" collapsed="false">
      <c r="B604" s="3" t="str">
        <f aca="false">IF(F604="","",F604)</f>
        <v>Sun</v>
      </c>
      <c r="C604" s="3" t="n">
        <f aca="false">IF(B604="","",H604)</f>
        <v>23</v>
      </c>
      <c r="D604" s="3" t="str">
        <f aca="false">IF(B604="","",I604)</f>
        <v>^DJI</v>
      </c>
      <c r="F604" s="113" t="s">
        <v>138</v>
      </c>
      <c r="G604" s="113" t="s">
        <v>130</v>
      </c>
      <c r="H604" s="114" t="n">
        <v>23</v>
      </c>
      <c r="I604" s="117" t="s">
        <v>4</v>
      </c>
      <c r="J604" s="116" t="s">
        <v>151</v>
      </c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</row>
    <row r="605" s="3" customFormat="true" ht="13.5" hidden="false" customHeight="true" outlineLevel="0" collapsed="false">
      <c r="B605" s="3" t="str">
        <f aca="false">IF(F605="","",F605)</f>
        <v/>
      </c>
      <c r="C605" s="3" t="str">
        <f aca="false">IF(B605="","",H605)</f>
        <v/>
      </c>
      <c r="D605" s="3" t="str">
        <f aca="false">IF(B605="","",I605)</f>
        <v/>
      </c>
      <c r="F605" s="113"/>
      <c r="G605" s="113"/>
      <c r="H605" s="114"/>
      <c r="I605" s="117"/>
      <c r="J605" s="115" t="s">
        <v>133</v>
      </c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</row>
    <row r="606" s="3" customFormat="true" ht="13.5" hidden="false" customHeight="true" outlineLevel="0" collapsed="false">
      <c r="B606" s="3" t="str">
        <f aca="false">IF(F606="","",F606)</f>
        <v>Sun</v>
      </c>
      <c r="C606" s="3" t="n">
        <f aca="false">IF(B606="","",H606)</f>
        <v>23</v>
      </c>
      <c r="D606" s="3" t="str">
        <f aca="false">IF(B606="","",I606)</f>
        <v>IBM</v>
      </c>
      <c r="F606" s="113" t="s">
        <v>138</v>
      </c>
      <c r="G606" s="113" t="s">
        <v>130</v>
      </c>
      <c r="H606" s="114" t="n">
        <v>23</v>
      </c>
      <c r="I606" s="117" t="s">
        <v>35</v>
      </c>
      <c r="J606" s="116" t="s">
        <v>152</v>
      </c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</row>
    <row r="607" s="3" customFormat="true" ht="13.5" hidden="false" customHeight="true" outlineLevel="0" collapsed="false">
      <c r="B607" s="3" t="str">
        <f aca="false">IF(F607="","",F607)</f>
        <v/>
      </c>
      <c r="C607" s="3" t="str">
        <f aca="false">IF(B607="","",H607)</f>
        <v/>
      </c>
      <c r="D607" s="3" t="str">
        <f aca="false">IF(B607="","",I607)</f>
        <v/>
      </c>
      <c r="F607" s="113"/>
      <c r="G607" s="113"/>
      <c r="H607" s="114"/>
      <c r="I607" s="117"/>
      <c r="J607" s="115" t="s">
        <v>135</v>
      </c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</row>
    <row r="608" s="3" customFormat="true" ht="13.5" hidden="false" customHeight="true" outlineLevel="0" collapsed="false">
      <c r="B608" s="3" t="str">
        <f aca="false">IF(F608="","",F608)</f>
        <v>Sun</v>
      </c>
      <c r="C608" s="3" t="n">
        <f aca="false">IF(B608="","",H608)</f>
        <v>23</v>
      </c>
      <c r="D608" s="3" t="str">
        <f aca="false">IF(B608="","",I608)</f>
        <v>MSFT</v>
      </c>
      <c r="F608" s="113" t="s">
        <v>138</v>
      </c>
      <c r="G608" s="113" t="s">
        <v>130</v>
      </c>
      <c r="H608" s="114" t="n">
        <v>23</v>
      </c>
      <c r="I608" s="117" t="s">
        <v>5</v>
      </c>
      <c r="J608" s="116" t="s">
        <v>153</v>
      </c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</row>
    <row r="609" s="3" customFormat="true" ht="13.5" hidden="false" customHeight="true" outlineLevel="0" collapsed="false">
      <c r="B609" s="3" t="str">
        <f aca="false">IF(F609="","",F609)</f>
        <v/>
      </c>
      <c r="C609" s="3" t="str">
        <f aca="false">IF(B609="","",H609)</f>
        <v/>
      </c>
      <c r="D609" s="3" t="str">
        <f aca="false">IF(B609="","",I609)</f>
        <v/>
      </c>
      <c r="F609" s="113"/>
      <c r="G609" s="113"/>
      <c r="H609" s="114"/>
      <c r="I609" s="117"/>
      <c r="J609" s="115" t="s">
        <v>133</v>
      </c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</row>
    <row r="610" s="3" customFormat="true" ht="13.5" hidden="false" customHeight="true" outlineLevel="0" collapsed="false">
      <c r="B610" s="3" t="str">
        <f aca="false">IF(F610="","",F610)</f>
        <v>Sun</v>
      </c>
      <c r="C610" s="3" t="n">
        <f aca="false">IF(B610="","",H610)</f>
        <v>23</v>
      </c>
      <c r="D610" s="3" t="str">
        <f aca="false">IF(B610="","",I610)</f>
        <v>AOL</v>
      </c>
      <c r="F610" s="113" t="s">
        <v>138</v>
      </c>
      <c r="G610" s="113" t="s">
        <v>130</v>
      </c>
      <c r="H610" s="114" t="n">
        <v>23</v>
      </c>
      <c r="I610" s="117" t="s">
        <v>24</v>
      </c>
      <c r="J610" s="116" t="s">
        <v>154</v>
      </c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</row>
    <row r="611" s="3" customFormat="true" ht="13.5" hidden="false" customHeight="true" outlineLevel="0" collapsed="false">
      <c r="B611" s="3" t="str">
        <f aca="false">IF(F611="","",F611)</f>
        <v/>
      </c>
      <c r="C611" s="3" t="str">
        <f aca="false">IF(B611="","",H611)</f>
        <v/>
      </c>
      <c r="D611" s="3" t="str">
        <f aca="false">IF(B611="","",I611)</f>
        <v/>
      </c>
      <c r="F611" s="113"/>
      <c r="G611" s="113"/>
      <c r="H611" s="114"/>
      <c r="I611" s="117"/>
      <c r="J611" s="115" t="s">
        <v>146</v>
      </c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</row>
    <row r="612" s="3" customFormat="true" ht="13.5" hidden="false" customHeight="true" outlineLevel="0" collapsed="false">
      <c r="B612" s="3" t="str">
        <f aca="false">IF(F612="","",F612)</f>
        <v>Sun</v>
      </c>
      <c r="C612" s="3" t="n">
        <f aca="false">IF(B612="","",H612)</f>
        <v>23</v>
      </c>
      <c r="D612" s="3" t="str">
        <f aca="false">IF(B612="","",I612)</f>
        <v>T</v>
      </c>
      <c r="F612" s="113" t="s">
        <v>138</v>
      </c>
      <c r="G612" s="113" t="s">
        <v>130</v>
      </c>
      <c r="H612" s="114" t="n">
        <v>23</v>
      </c>
      <c r="I612" s="117" t="s">
        <v>25</v>
      </c>
      <c r="J612" s="116" t="s">
        <v>155</v>
      </c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</row>
    <row r="613" s="3" customFormat="true" ht="13.5" hidden="false" customHeight="true" outlineLevel="0" collapsed="false">
      <c r="B613" s="3" t="str">
        <f aca="false">IF(F613="","",F613)</f>
        <v/>
      </c>
      <c r="C613" s="3" t="str">
        <f aca="false">IF(B613="","",H613)</f>
        <v/>
      </c>
      <c r="D613" s="3" t="str">
        <f aca="false">IF(B613="","",I613)</f>
        <v/>
      </c>
      <c r="F613" s="113"/>
      <c r="G613" s="113"/>
      <c r="H613" s="114"/>
      <c r="I613" s="117"/>
      <c r="J613" s="115" t="s">
        <v>146</v>
      </c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</row>
    <row r="614" s="3" customFormat="true" ht="13.5" hidden="false" customHeight="true" outlineLevel="0" collapsed="false">
      <c r="B614" s="3" t="str">
        <f aca="false">IF(F614="","",F614)</f>
        <v>Sun</v>
      </c>
      <c r="C614" s="3" t="n">
        <f aca="false">IF(B614="","",H614)</f>
        <v>23</v>
      </c>
      <c r="D614" s="3" t="str">
        <f aca="false">IF(B614="","",I614)</f>
        <v>PALM</v>
      </c>
      <c r="F614" s="113" t="s">
        <v>138</v>
      </c>
      <c r="G614" s="113" t="s">
        <v>130</v>
      </c>
      <c r="H614" s="114" t="n">
        <v>23</v>
      </c>
      <c r="I614" s="117" t="s">
        <v>21</v>
      </c>
      <c r="J614" s="116" t="s">
        <v>156</v>
      </c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</row>
    <row r="615" s="3" customFormat="true" ht="13.5" hidden="false" customHeight="true" outlineLevel="0" collapsed="false">
      <c r="B615" s="3" t="str">
        <f aca="false">IF(F615="","",F615)</f>
        <v/>
      </c>
      <c r="C615" s="3" t="str">
        <f aca="false">IF(B615="","",H615)</f>
        <v/>
      </c>
      <c r="D615" s="3" t="str">
        <f aca="false">IF(B615="","",I615)</f>
        <v/>
      </c>
      <c r="F615" s="113"/>
      <c r="G615" s="113"/>
      <c r="H615" s="114"/>
      <c r="I615" s="117"/>
      <c r="J615" s="115" t="s">
        <v>146</v>
      </c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</row>
    <row r="616" s="3" customFormat="true" ht="13.5" hidden="false" customHeight="true" outlineLevel="0" collapsed="false">
      <c r="B616" s="3" t="str">
        <f aca="false">IF(F616="","",F616)</f>
        <v>Sun</v>
      </c>
      <c r="C616" s="3" t="n">
        <f aca="false">IF(B616="","",H616)</f>
        <v>23</v>
      </c>
      <c r="D616" s="3" t="str">
        <f aca="false">IF(B616="","",I616)</f>
        <v>MO</v>
      </c>
      <c r="F616" s="113" t="s">
        <v>138</v>
      </c>
      <c r="G616" s="113" t="s">
        <v>130</v>
      </c>
      <c r="H616" s="114" t="n">
        <v>23</v>
      </c>
      <c r="I616" s="117" t="s">
        <v>18</v>
      </c>
      <c r="J616" s="116" t="s">
        <v>157</v>
      </c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</row>
    <row r="617" s="3" customFormat="true" ht="13.5" hidden="false" customHeight="true" outlineLevel="0" collapsed="false">
      <c r="B617" s="3" t="str">
        <f aca="false">IF(F617="","",F617)</f>
        <v/>
      </c>
      <c r="C617" s="3" t="str">
        <f aca="false">IF(B617="","",H617)</f>
        <v/>
      </c>
      <c r="D617" s="3" t="str">
        <f aca="false">IF(B617="","",I617)</f>
        <v/>
      </c>
      <c r="F617" s="113"/>
      <c r="G617" s="113"/>
      <c r="H617" s="114"/>
      <c r="I617" s="117"/>
      <c r="J617" s="115" t="s">
        <v>146</v>
      </c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</row>
    <row r="618" s="3" customFormat="true" ht="13.5" hidden="false" customHeight="true" outlineLevel="0" collapsed="false">
      <c r="B618" s="3" t="str">
        <f aca="false">IF(F618="","",F618)</f>
        <v>Sun</v>
      </c>
      <c r="C618" s="3" t="n">
        <f aca="false">IF(B618="","",H618)</f>
        <v>23</v>
      </c>
      <c r="D618" s="3" t="str">
        <f aca="false">IF(B618="","",I618)</f>
        <v>INTC</v>
      </c>
      <c r="F618" s="113" t="s">
        <v>138</v>
      </c>
      <c r="G618" s="113" t="s">
        <v>130</v>
      </c>
      <c r="H618" s="114" t="n">
        <v>23</v>
      </c>
      <c r="I618" s="117" t="s">
        <v>8</v>
      </c>
      <c r="J618" s="116" t="s">
        <v>158</v>
      </c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</row>
    <row r="619" s="3" customFormat="true" ht="13.5" hidden="false" customHeight="true" outlineLevel="0" collapsed="false">
      <c r="B619" s="3" t="str">
        <f aca="false">IF(F619="","",F619)</f>
        <v/>
      </c>
      <c r="C619" s="3" t="str">
        <f aca="false">IF(B619="","",H619)</f>
        <v/>
      </c>
      <c r="D619" s="3" t="str">
        <f aca="false">IF(B619="","",I619)</f>
        <v/>
      </c>
      <c r="F619" s="113"/>
      <c r="G619" s="113"/>
      <c r="H619" s="114"/>
      <c r="I619" s="117"/>
      <c r="J619" s="115" t="s">
        <v>146</v>
      </c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</row>
    <row r="620" s="3" customFormat="true" ht="13.5" hidden="false" customHeight="true" outlineLevel="0" collapsed="false">
      <c r="B620" s="3" t="str">
        <f aca="false">IF(F620="","",F620)</f>
        <v>more headlines... (310)</v>
      </c>
      <c r="C620" s="3" t="n">
        <f aca="false">IF(B620="","",H620)</f>
        <v>0</v>
      </c>
      <c r="D620" s="3" t="n">
        <f aca="false">IF(B620="","",I620)</f>
        <v>0</v>
      </c>
      <c r="F620" s="118" t="s">
        <v>159</v>
      </c>
      <c r="G620" s="118"/>
      <c r="H620" s="118"/>
      <c r="I620" s="118"/>
      <c r="J620" s="118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</row>
    <row r="621" s="3" customFormat="true" ht="13.5" hidden="false" customHeight="true" outlineLevel="0" collapsed="false">
      <c r="B621" s="3" t="str">
        <f aca="false">IF(F621="","",F621)</f>
        <v>All headlines for:</v>
      </c>
      <c r="C621" s="3" t="n">
        <f aca="false">IF(B621="","",H621)</f>
        <v>0</v>
      </c>
      <c r="D621" s="3" t="n">
        <f aca="false">IF(B621="","",I621)</f>
        <v>0</v>
      </c>
      <c r="F621" s="119" t="s">
        <v>160</v>
      </c>
      <c r="G621" s="119"/>
      <c r="H621" s="119"/>
      <c r="I621" s="119"/>
      <c r="J621" s="119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</row>
    <row r="622" s="3" customFormat="true" ht="13.5" hidden="false" customHeight="true" outlineLevel="0" collapsed="false">
      <c r="B622" s="3" t="str">
        <f aca="false">IF(F622="","",F622)</f>
        <v>ALO</v>
      </c>
      <c r="C622" s="3" t="n">
        <f aca="false">IF(B622="","",H622)</f>
        <v>0</v>
      </c>
      <c r="D622" s="3" t="n">
        <f aca="false">IF(B622="","",I622)</f>
        <v>0</v>
      </c>
      <c r="F622" s="118" t="s">
        <v>39</v>
      </c>
      <c r="G622" s="118"/>
      <c r="H622" s="118"/>
      <c r="I622" s="118"/>
      <c r="J622" s="118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</row>
    <row r="623" s="3" customFormat="true" ht="13.5" hidden="false" customHeight="true" outlineLevel="0" collapsed="false">
      <c r="B623" s="3" t="str">
        <f aca="false">IF(F623="","",F623)</f>
        <v>,</v>
      </c>
      <c r="C623" s="3" t="n">
        <f aca="false">IF(B623="","",H623)</f>
        <v>0</v>
      </c>
      <c r="D623" s="3" t="n">
        <f aca="false">IF(B623="","",I623)</f>
        <v>0</v>
      </c>
      <c r="F623" s="120" t="s">
        <v>80</v>
      </c>
      <c r="G623" s="120"/>
      <c r="H623" s="120"/>
      <c r="I623" s="120"/>
      <c r="J623" s="12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</row>
    <row r="624" s="3" customFormat="true" ht="13.5" hidden="false" customHeight="true" outlineLevel="0" collapsed="false">
      <c r="B624" s="3" t="str">
        <f aca="false">IF(F624="","",F624)</f>
        <v>AMD</v>
      </c>
      <c r="C624" s="3" t="n">
        <f aca="false">IF(B624="","",H624)</f>
        <v>0</v>
      </c>
      <c r="D624" s="3" t="n">
        <f aca="false">IF(B624="","",I624)</f>
        <v>0</v>
      </c>
      <c r="F624" s="118" t="s">
        <v>28</v>
      </c>
      <c r="G624" s="118"/>
      <c r="H624" s="118"/>
      <c r="I624" s="118"/>
      <c r="J624" s="118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</row>
    <row r="625" s="3" customFormat="true" ht="13.5" hidden="false" customHeight="true" outlineLevel="0" collapsed="false">
      <c r="B625" s="3" t="str">
        <f aca="false">IF(F625="","",F625)</f>
        <v>,</v>
      </c>
      <c r="C625" s="3" t="n">
        <f aca="false">IF(B625="","",H625)</f>
        <v>0</v>
      </c>
      <c r="D625" s="3" t="n">
        <f aca="false">IF(B625="","",I625)</f>
        <v>0</v>
      </c>
      <c r="F625" s="120" t="s">
        <v>80</v>
      </c>
      <c r="G625" s="120"/>
      <c r="H625" s="120"/>
      <c r="I625" s="120"/>
      <c r="J625" s="12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</row>
    <row r="626" s="3" customFormat="true" ht="13.5" hidden="false" customHeight="true" outlineLevel="0" collapsed="false">
      <c r="B626" s="3" t="str">
        <f aca="false">IF(F626="","",F626)</f>
        <v>AOL</v>
      </c>
      <c r="C626" s="3" t="n">
        <f aca="false">IF(B626="","",H626)</f>
        <v>0</v>
      </c>
      <c r="D626" s="3" t="n">
        <f aca="false">IF(B626="","",I626)</f>
        <v>0</v>
      </c>
      <c r="F626" s="118" t="s">
        <v>24</v>
      </c>
      <c r="G626" s="118"/>
      <c r="H626" s="118"/>
      <c r="I626" s="118"/>
      <c r="J626" s="118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</row>
    <row r="627" s="3" customFormat="true" ht="13.5" hidden="false" customHeight="true" outlineLevel="0" collapsed="false">
      <c r="B627" s="3" t="str">
        <f aca="false">IF(F627="","",F627)</f>
        <v>,</v>
      </c>
      <c r="C627" s="3" t="n">
        <f aca="false">IF(B627="","",H627)</f>
        <v>0</v>
      </c>
      <c r="D627" s="3" t="n">
        <f aca="false">IF(B627="","",I627)</f>
        <v>0</v>
      </c>
      <c r="F627" s="120" t="s">
        <v>80</v>
      </c>
      <c r="G627" s="120"/>
      <c r="H627" s="120"/>
      <c r="I627" s="120"/>
      <c r="J627" s="12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</row>
    <row r="628" s="3" customFormat="true" ht="13.5" hidden="false" customHeight="true" outlineLevel="0" collapsed="false">
      <c r="B628" s="3" t="str">
        <f aca="false">IF(F628="","",F628)</f>
        <v>CA</v>
      </c>
      <c r="C628" s="3" t="n">
        <f aca="false">IF(B628="","",H628)</f>
        <v>0</v>
      </c>
      <c r="D628" s="3" t="n">
        <f aca="false">IF(B628="","",I628)</f>
        <v>0</v>
      </c>
      <c r="F628" s="118" t="s">
        <v>19</v>
      </c>
      <c r="G628" s="118"/>
      <c r="H628" s="118"/>
      <c r="I628" s="118"/>
      <c r="J628" s="118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</row>
    <row r="629" s="3" customFormat="true" ht="13.5" hidden="false" customHeight="true" outlineLevel="0" collapsed="false">
      <c r="B629" s="3" t="str">
        <f aca="false">IF(F629="","",F629)</f>
        <v>,</v>
      </c>
      <c r="C629" s="3" t="n">
        <f aca="false">IF(B629="","",H629)</f>
        <v>0</v>
      </c>
      <c r="D629" s="3" t="n">
        <f aca="false">IF(B629="","",I629)</f>
        <v>0</v>
      </c>
      <c r="F629" s="120" t="s">
        <v>80</v>
      </c>
      <c r="G629" s="120"/>
      <c r="H629" s="120"/>
      <c r="I629" s="120"/>
      <c r="J629" s="12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</row>
    <row r="630" s="3" customFormat="true" ht="13.5" hidden="false" customHeight="true" outlineLevel="0" collapsed="false">
      <c r="B630" s="3" t="str">
        <f aca="false">IF(F630="","",F630)</f>
        <v>CATZ</v>
      </c>
      <c r="C630" s="3" t="n">
        <f aca="false">IF(B630="","",H630)</f>
        <v>0</v>
      </c>
      <c r="D630" s="3" t="n">
        <f aca="false">IF(B630="","",I630)</f>
        <v>0</v>
      </c>
      <c r="F630" s="118" t="s">
        <v>6</v>
      </c>
      <c r="G630" s="118"/>
      <c r="H630" s="118"/>
      <c r="I630" s="118"/>
      <c r="J630" s="118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</row>
    <row r="631" s="3" customFormat="true" ht="13.5" hidden="false" customHeight="true" outlineLevel="0" collapsed="false">
      <c r="B631" s="3" t="str">
        <f aca="false">IF(F631="","",F631)</f>
        <v>,</v>
      </c>
      <c r="C631" s="3" t="n">
        <f aca="false">IF(B631="","",H631)</f>
        <v>0</v>
      </c>
      <c r="D631" s="3" t="n">
        <f aca="false">IF(B631="","",I631)</f>
        <v>0</v>
      </c>
      <c r="F631" s="120" t="s">
        <v>80</v>
      </c>
      <c r="G631" s="120"/>
      <c r="H631" s="120"/>
      <c r="I631" s="120"/>
      <c r="J631" s="12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</row>
    <row r="632" s="3" customFormat="true" ht="13.5" hidden="false" customHeight="true" outlineLevel="0" collapsed="false">
      <c r="B632" s="3" t="str">
        <f aca="false">IF(F632="","",F632)</f>
        <v>CIEN</v>
      </c>
      <c r="C632" s="3" t="n">
        <f aca="false">IF(B632="","",H632)</f>
        <v>0</v>
      </c>
      <c r="D632" s="3" t="n">
        <f aca="false">IF(B632="","",I632)</f>
        <v>0</v>
      </c>
      <c r="F632" s="118" t="s">
        <v>11</v>
      </c>
      <c r="G632" s="118"/>
      <c r="H632" s="118"/>
      <c r="I632" s="118"/>
      <c r="J632" s="118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</row>
    <row r="633" s="3" customFormat="true" ht="13.5" hidden="false" customHeight="true" outlineLevel="0" collapsed="false">
      <c r="B633" s="3" t="str">
        <f aca="false">IF(F633="","",F633)</f>
        <v>,</v>
      </c>
      <c r="C633" s="3" t="n">
        <f aca="false">IF(B633="","",H633)</f>
        <v>0</v>
      </c>
      <c r="D633" s="3" t="n">
        <f aca="false">IF(B633="","",I633)</f>
        <v>0</v>
      </c>
      <c r="F633" s="120" t="s">
        <v>80</v>
      </c>
      <c r="G633" s="120"/>
      <c r="H633" s="120"/>
      <c r="I633" s="120"/>
      <c r="J633" s="12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</row>
    <row r="634" s="3" customFormat="true" ht="13.5" hidden="false" customHeight="true" outlineLevel="0" collapsed="false">
      <c r="B634" s="3" t="str">
        <f aca="false">IF(F634="","",F634)</f>
        <v>COMS</v>
      </c>
      <c r="C634" s="3" t="n">
        <f aca="false">IF(B634="","",H634)</f>
        <v>0</v>
      </c>
      <c r="D634" s="3" t="n">
        <f aca="false">IF(B634="","",I634)</f>
        <v>0</v>
      </c>
      <c r="F634" s="118" t="s">
        <v>23</v>
      </c>
      <c r="G634" s="118"/>
      <c r="H634" s="118"/>
      <c r="I634" s="118"/>
      <c r="J634" s="118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</row>
    <row r="635" s="3" customFormat="true" ht="13.5" hidden="false" customHeight="true" outlineLevel="0" collapsed="false">
      <c r="B635" s="3" t="str">
        <f aca="false">IF(F635="","",F635)</f>
        <v>,</v>
      </c>
      <c r="C635" s="3" t="n">
        <f aca="false">IF(B635="","",H635)</f>
        <v>0</v>
      </c>
      <c r="D635" s="3" t="n">
        <f aca="false">IF(B635="","",I635)</f>
        <v>0</v>
      </c>
      <c r="F635" s="120" t="s">
        <v>80</v>
      </c>
      <c r="G635" s="120"/>
      <c r="H635" s="120"/>
      <c r="I635" s="120"/>
      <c r="J635" s="12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</row>
    <row r="636" s="3" customFormat="true" ht="13.5" hidden="false" customHeight="true" outlineLevel="0" collapsed="false">
      <c r="B636" s="3" t="str">
        <f aca="false">IF(F636="","",F636)</f>
        <v>CSCO</v>
      </c>
      <c r="C636" s="3" t="n">
        <f aca="false">IF(B636="","",H636)</f>
        <v>0</v>
      </c>
      <c r="D636" s="3" t="n">
        <f aca="false">IF(B636="","",I636)</f>
        <v>0</v>
      </c>
      <c r="F636" s="118" t="s">
        <v>14</v>
      </c>
      <c r="G636" s="118"/>
      <c r="H636" s="118"/>
      <c r="I636" s="118"/>
      <c r="J636" s="118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</row>
    <row r="637" s="3" customFormat="true" ht="13.5" hidden="false" customHeight="true" outlineLevel="0" collapsed="false">
      <c r="B637" s="3" t="str">
        <f aca="false">IF(F637="","",F637)</f>
        <v>,</v>
      </c>
      <c r="C637" s="3" t="n">
        <f aca="false">IF(B637="","",H637)</f>
        <v>0</v>
      </c>
      <c r="D637" s="3" t="n">
        <f aca="false">IF(B637="","",I637)</f>
        <v>0</v>
      </c>
      <c r="F637" s="120" t="s">
        <v>80</v>
      </c>
      <c r="G637" s="120"/>
      <c r="H637" s="120"/>
      <c r="I637" s="120"/>
      <c r="J637" s="12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</row>
    <row r="638" s="3" customFormat="true" ht="13.5" hidden="false" customHeight="true" outlineLevel="0" collapsed="false">
      <c r="B638" s="3" t="str">
        <f aca="false">IF(F638="","",F638)</f>
        <v>DRBNX</v>
      </c>
      <c r="C638" s="3" t="n">
        <f aca="false">IF(B638="","",H638)</f>
        <v>0</v>
      </c>
      <c r="D638" s="3" t="n">
        <f aca="false">IF(B638="","",I638)</f>
        <v>0</v>
      </c>
      <c r="F638" s="118" t="s">
        <v>26</v>
      </c>
      <c r="G638" s="118"/>
      <c r="H638" s="118"/>
      <c r="I638" s="118"/>
      <c r="J638" s="118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</row>
    <row r="639" s="3" customFormat="true" ht="13.5" hidden="false" customHeight="true" outlineLevel="0" collapsed="false">
      <c r="B639" s="3" t="str">
        <f aca="false">IF(F639="","",F639)</f>
        <v>,</v>
      </c>
      <c r="C639" s="3" t="n">
        <f aca="false">IF(B639="","",H639)</f>
        <v>0</v>
      </c>
      <c r="D639" s="3" t="n">
        <f aca="false">IF(B639="","",I639)</f>
        <v>0</v>
      </c>
      <c r="F639" s="120" t="s">
        <v>80</v>
      </c>
      <c r="G639" s="120"/>
      <c r="H639" s="120"/>
      <c r="I639" s="120"/>
      <c r="J639" s="12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</row>
    <row r="640" s="3" customFormat="true" ht="13.5" hidden="false" customHeight="true" outlineLevel="0" collapsed="false">
      <c r="B640" s="3" t="str">
        <f aca="false">IF(F640="","",F640)</f>
        <v>EXTR</v>
      </c>
      <c r="C640" s="3" t="n">
        <f aca="false">IF(B640="","",H640)</f>
        <v>0</v>
      </c>
      <c r="D640" s="3" t="n">
        <f aca="false">IF(B640="","",I640)</f>
        <v>0</v>
      </c>
      <c r="F640" s="118" t="s">
        <v>30</v>
      </c>
      <c r="G640" s="118"/>
      <c r="H640" s="118"/>
      <c r="I640" s="118"/>
      <c r="J640" s="118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</row>
    <row r="641" s="3" customFormat="true" ht="13.5" hidden="false" customHeight="true" outlineLevel="0" collapsed="false">
      <c r="B641" s="3" t="str">
        <f aca="false">IF(F641="","",F641)</f>
        <v>,</v>
      </c>
      <c r="C641" s="3" t="n">
        <f aca="false">IF(B641="","",H641)</f>
        <v>0</v>
      </c>
      <c r="D641" s="3" t="n">
        <f aca="false">IF(B641="","",I641)</f>
        <v>0</v>
      </c>
      <c r="F641" s="120" t="s">
        <v>80</v>
      </c>
      <c r="G641" s="120"/>
      <c r="H641" s="120"/>
      <c r="I641" s="120"/>
      <c r="J641" s="12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</row>
    <row r="642" s="3" customFormat="true" ht="13.5" hidden="false" customHeight="true" outlineLevel="0" collapsed="false">
      <c r="B642" s="3" t="str">
        <f aca="false">IF(F642="","",F642)</f>
        <v>GS</v>
      </c>
      <c r="C642" s="3" t="n">
        <f aca="false">IF(B642="","",H642)</f>
        <v>0</v>
      </c>
      <c r="D642" s="3" t="n">
        <f aca="false">IF(B642="","",I642)</f>
        <v>0</v>
      </c>
      <c r="F642" s="118" t="s">
        <v>15</v>
      </c>
      <c r="G642" s="118"/>
      <c r="H642" s="118"/>
      <c r="I642" s="118"/>
      <c r="J642" s="118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</row>
    <row r="643" s="3" customFormat="true" ht="13.5" hidden="false" customHeight="true" outlineLevel="0" collapsed="false">
      <c r="B643" s="3" t="str">
        <f aca="false">IF(F643="","",F643)</f>
        <v>,</v>
      </c>
      <c r="C643" s="3" t="n">
        <f aca="false">IF(B643="","",H643)</f>
        <v>0</v>
      </c>
      <c r="D643" s="3" t="n">
        <f aca="false">IF(B643="","",I643)</f>
        <v>0</v>
      </c>
      <c r="F643" s="120" t="s">
        <v>80</v>
      </c>
      <c r="G643" s="120"/>
      <c r="H643" s="120"/>
      <c r="I643" s="120"/>
      <c r="J643" s="12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</row>
    <row r="644" s="3" customFormat="true" ht="13.5" hidden="false" customHeight="true" outlineLevel="0" collapsed="false">
      <c r="B644" s="3" t="str">
        <f aca="false">IF(F644="","",F644)</f>
        <v>HHGP</v>
      </c>
      <c r="C644" s="3" t="n">
        <f aca="false">IF(B644="","",H644)</f>
        <v>0</v>
      </c>
      <c r="D644" s="3" t="n">
        <f aca="false">IF(B644="","",I644)</f>
        <v>0</v>
      </c>
      <c r="F644" s="118" t="s">
        <v>36</v>
      </c>
      <c r="G644" s="118"/>
      <c r="H644" s="118"/>
      <c r="I644" s="118"/>
      <c r="J644" s="118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</row>
    <row r="645" s="3" customFormat="true" ht="13.5" hidden="false" customHeight="true" outlineLevel="0" collapsed="false">
      <c r="B645" s="3" t="str">
        <f aca="false">IF(F645="","",F645)</f>
        <v>,</v>
      </c>
      <c r="C645" s="3" t="n">
        <f aca="false">IF(B645="","",H645)</f>
        <v>0</v>
      </c>
      <c r="D645" s="3" t="n">
        <f aca="false">IF(B645="","",I645)</f>
        <v>0</v>
      </c>
      <c r="F645" s="120" t="s">
        <v>80</v>
      </c>
      <c r="G645" s="120"/>
      <c r="H645" s="120"/>
      <c r="I645" s="120"/>
      <c r="J645" s="12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</row>
    <row r="646" s="3" customFormat="true" ht="13.5" hidden="false" customHeight="true" outlineLevel="0" collapsed="false">
      <c r="B646" s="3" t="str">
        <f aca="false">IF(F646="","",F646)</f>
        <v>HP</v>
      </c>
      <c r="C646" s="3" t="n">
        <f aca="false">IF(B646="","",H646)</f>
        <v>0</v>
      </c>
      <c r="D646" s="3" t="n">
        <f aca="false">IF(B646="","",I646)</f>
        <v>0</v>
      </c>
      <c r="F646" s="118" t="s">
        <v>27</v>
      </c>
      <c r="G646" s="118"/>
      <c r="H646" s="118"/>
      <c r="I646" s="118"/>
      <c r="J646" s="118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</row>
    <row r="647" s="3" customFormat="true" ht="13.5" hidden="false" customHeight="true" outlineLevel="0" collapsed="false">
      <c r="B647" s="3" t="str">
        <f aca="false">IF(F647="","",F647)</f>
        <v>,</v>
      </c>
      <c r="C647" s="3" t="n">
        <f aca="false">IF(B647="","",H647)</f>
        <v>0</v>
      </c>
      <c r="D647" s="3" t="n">
        <f aca="false">IF(B647="","",I647)</f>
        <v>0</v>
      </c>
      <c r="F647" s="120" t="s">
        <v>80</v>
      </c>
      <c r="G647" s="120"/>
      <c r="H647" s="120"/>
      <c r="I647" s="120"/>
      <c r="J647" s="12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</row>
    <row r="648" s="3" customFormat="true" ht="13.5" hidden="false" customHeight="true" outlineLevel="0" collapsed="false">
      <c r="B648" s="3" t="str">
        <f aca="false">IF(F648="","",F648)</f>
        <v>IBM</v>
      </c>
      <c r="C648" s="3" t="n">
        <f aca="false">IF(B648="","",H648)</f>
        <v>0</v>
      </c>
      <c r="D648" s="3" t="n">
        <f aca="false">IF(B648="","",I648)</f>
        <v>0</v>
      </c>
      <c r="F648" s="118" t="s">
        <v>35</v>
      </c>
      <c r="G648" s="118"/>
      <c r="H648" s="118"/>
      <c r="I648" s="118"/>
      <c r="J648" s="118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</row>
    <row r="649" s="3" customFormat="true" ht="13.5" hidden="false" customHeight="true" outlineLevel="0" collapsed="false">
      <c r="B649" s="3" t="str">
        <f aca="false">IF(F649="","",F649)</f>
        <v>,</v>
      </c>
      <c r="C649" s="3" t="n">
        <f aca="false">IF(B649="","",H649)</f>
        <v>0</v>
      </c>
      <c r="D649" s="3" t="n">
        <f aca="false">IF(B649="","",I649)</f>
        <v>0</v>
      </c>
      <c r="F649" s="120" t="s">
        <v>80</v>
      </c>
      <c r="G649" s="120"/>
      <c r="H649" s="120"/>
      <c r="I649" s="120"/>
      <c r="J649" s="12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</row>
    <row r="650" s="3" customFormat="true" ht="13.5" hidden="false" customHeight="true" outlineLevel="0" collapsed="false">
      <c r="B650" s="3" t="str">
        <f aca="false">IF(F650="","",F650)</f>
        <v>ICGE</v>
      </c>
      <c r="C650" s="3" t="n">
        <f aca="false">IF(B650="","",H650)</f>
        <v>0</v>
      </c>
      <c r="D650" s="3" t="n">
        <f aca="false">IF(B650="","",I650)</f>
        <v>0</v>
      </c>
      <c r="F650" s="118" t="s">
        <v>32</v>
      </c>
      <c r="G650" s="118"/>
      <c r="H650" s="118"/>
      <c r="I650" s="118"/>
      <c r="J650" s="118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</row>
    <row r="651" s="3" customFormat="true" ht="13.5" hidden="false" customHeight="true" outlineLevel="0" collapsed="false">
      <c r="B651" s="3" t="str">
        <f aca="false">IF(F651="","",F651)</f>
        <v>,</v>
      </c>
      <c r="C651" s="3" t="n">
        <f aca="false">IF(B651="","",H651)</f>
        <v>0</v>
      </c>
      <c r="D651" s="3" t="n">
        <f aca="false">IF(B651="","",I651)</f>
        <v>0</v>
      </c>
      <c r="F651" s="120" t="s">
        <v>80</v>
      </c>
      <c r="G651" s="120"/>
      <c r="H651" s="120"/>
      <c r="I651" s="120"/>
      <c r="J651" s="12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</row>
    <row r="652" s="3" customFormat="true" ht="13.5" hidden="false" customHeight="true" outlineLevel="0" collapsed="false">
      <c r="B652" s="3" t="str">
        <f aca="false">IF(F652="","",F652)</f>
        <v>INTC</v>
      </c>
      <c r="C652" s="3" t="n">
        <f aca="false">IF(B652="","",H652)</f>
        <v>0</v>
      </c>
      <c r="D652" s="3" t="n">
        <f aca="false">IF(B652="","",I652)</f>
        <v>0</v>
      </c>
      <c r="F652" s="118" t="s">
        <v>8</v>
      </c>
      <c r="G652" s="118"/>
      <c r="H652" s="118"/>
      <c r="I652" s="118"/>
      <c r="J652" s="118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</row>
    <row r="653" s="3" customFormat="true" ht="54" hidden="false" customHeight="true" outlineLevel="0" collapsed="false">
      <c r="B653" s="3" t="str">
        <f aca="false">IF(F653="","",F653)</f>
        <v>,</v>
      </c>
      <c r="C653" s="3" t="n">
        <f aca="false">IF(B653="","",H653)</f>
        <v>0</v>
      </c>
      <c r="D653" s="3" t="n">
        <f aca="false">IF(B653="","",I653)</f>
        <v>0</v>
      </c>
      <c r="F653" s="120" t="s">
        <v>80</v>
      </c>
      <c r="G653" s="120"/>
      <c r="H653" s="120"/>
      <c r="I653" s="120"/>
      <c r="J653" s="12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</row>
    <row r="654" s="3" customFormat="true" ht="27" hidden="false" customHeight="true" outlineLevel="0" collapsed="false">
      <c r="B654" s="3" t="str">
        <f aca="false">IF(F654="","",F654)</f>
        <v>ISIL</v>
      </c>
      <c r="C654" s="3" t="n">
        <f aca="false">IF(B654="","",H654)</f>
        <v>0</v>
      </c>
      <c r="D654" s="3" t="n">
        <f aca="false">IF(B654="","",I654)</f>
        <v>0</v>
      </c>
      <c r="F654" s="118" t="s">
        <v>9</v>
      </c>
      <c r="G654" s="118"/>
      <c r="H654" s="118"/>
      <c r="I654" s="118"/>
      <c r="J654" s="118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</row>
    <row r="655" s="3" customFormat="true" ht="54" hidden="false" customHeight="true" outlineLevel="0" collapsed="false">
      <c r="B655" s="3" t="str">
        <f aca="false">IF(F655="","",F655)</f>
        <v>,</v>
      </c>
      <c r="C655" s="3" t="n">
        <f aca="false">IF(B655="","",H655)</f>
        <v>0</v>
      </c>
      <c r="D655" s="3" t="n">
        <f aca="false">IF(B655="","",I655)</f>
        <v>0</v>
      </c>
      <c r="F655" s="120" t="s">
        <v>80</v>
      </c>
      <c r="G655" s="120"/>
      <c r="H655" s="120"/>
      <c r="I655" s="120"/>
      <c r="J655" s="12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</row>
    <row r="656" s="3" customFormat="true" ht="27" hidden="false" customHeight="true" outlineLevel="0" collapsed="false">
      <c r="B656" s="3" t="str">
        <f aca="false">IF(F656="","",F656)</f>
        <v>JDSU</v>
      </c>
      <c r="C656" s="3" t="n">
        <f aca="false">IF(B656="","",H656)</f>
        <v>0</v>
      </c>
      <c r="D656" s="3" t="n">
        <f aca="false">IF(B656="","",I656)</f>
        <v>0</v>
      </c>
      <c r="F656" s="118" t="s">
        <v>37</v>
      </c>
      <c r="G656" s="118"/>
      <c r="H656" s="118"/>
      <c r="I656" s="118"/>
      <c r="J656" s="118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</row>
    <row r="657" s="3" customFormat="true" ht="54" hidden="false" customHeight="true" outlineLevel="0" collapsed="false">
      <c r="B657" s="3" t="str">
        <f aca="false">IF(F657="","",F657)</f>
        <v>,</v>
      </c>
      <c r="C657" s="3" t="n">
        <f aca="false">IF(B657="","",H657)</f>
        <v>0</v>
      </c>
      <c r="D657" s="3" t="n">
        <f aca="false">IF(B657="","",I657)</f>
        <v>0</v>
      </c>
      <c r="F657" s="120" t="s">
        <v>80</v>
      </c>
      <c r="G657" s="120"/>
      <c r="H657" s="120"/>
      <c r="I657" s="120"/>
      <c r="J657" s="12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</row>
    <row r="658" s="3" customFormat="true" ht="27" hidden="false" customHeight="true" outlineLevel="0" collapsed="false">
      <c r="B658" s="3" t="str">
        <f aca="false">IF(F658="","",F658)</f>
        <v>JNPR</v>
      </c>
      <c r="C658" s="3" t="n">
        <f aca="false">IF(B658="","",H658)</f>
        <v>0</v>
      </c>
      <c r="D658" s="3" t="n">
        <f aca="false">IF(B658="","",I658)</f>
        <v>0</v>
      </c>
      <c r="F658" s="118" t="s">
        <v>29</v>
      </c>
      <c r="G658" s="118"/>
      <c r="H658" s="118"/>
      <c r="I658" s="118"/>
      <c r="J658" s="118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</row>
    <row r="659" s="3" customFormat="true" ht="13.5" hidden="false" customHeight="true" outlineLevel="0" collapsed="false">
      <c r="B659" s="3" t="str">
        <f aca="false">IF(F659="","",F659)</f>
        <v>,</v>
      </c>
      <c r="C659" s="3" t="n">
        <f aca="false">IF(B659="","",H659)</f>
        <v>0</v>
      </c>
      <c r="D659" s="3" t="n">
        <f aca="false">IF(B659="","",I659)</f>
        <v>0</v>
      </c>
      <c r="F659" s="120" t="s">
        <v>80</v>
      </c>
      <c r="G659" s="120"/>
      <c r="H659" s="120"/>
      <c r="I659" s="120"/>
      <c r="J659" s="12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</row>
    <row r="660" s="3" customFormat="true" ht="13.5" hidden="false" customHeight="true" outlineLevel="0" collapsed="false">
      <c r="B660" s="3" t="str">
        <f aca="false">IF(F660="","",F660)</f>
        <v>LDP</v>
      </c>
      <c r="C660" s="3" t="n">
        <f aca="false">IF(B660="","",H660)</f>
        <v>0</v>
      </c>
      <c r="D660" s="3" t="n">
        <f aca="false">IF(B660="","",I660)</f>
        <v>0</v>
      </c>
      <c r="F660" s="118" t="s">
        <v>34</v>
      </c>
      <c r="G660" s="118"/>
      <c r="H660" s="118"/>
      <c r="I660" s="118"/>
      <c r="J660" s="118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</row>
    <row r="661" s="3" customFormat="true" ht="13.5" hidden="false" customHeight="true" outlineLevel="0" collapsed="false">
      <c r="B661" s="3" t="str">
        <f aca="false">IF(F661="","",F661)</f>
        <v>,</v>
      </c>
      <c r="C661" s="3" t="n">
        <f aca="false">IF(B661="","",H661)</f>
        <v>0</v>
      </c>
      <c r="D661" s="3" t="n">
        <f aca="false">IF(B661="","",I661)</f>
        <v>0</v>
      </c>
      <c r="F661" s="120" t="s">
        <v>80</v>
      </c>
      <c r="G661" s="120"/>
      <c r="H661" s="120"/>
      <c r="I661" s="120"/>
      <c r="J661" s="12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</row>
    <row r="662" s="3" customFormat="true" ht="13.5" hidden="false" customHeight="true" outlineLevel="0" collapsed="false">
      <c r="B662" s="3" t="str">
        <f aca="false">IF(F662="","",F662)</f>
        <v>LNTY</v>
      </c>
      <c r="C662" s="3" t="n">
        <f aca="false">IF(B662="","",H662)</f>
        <v>0</v>
      </c>
      <c r="D662" s="3" t="n">
        <f aca="false">IF(B662="","",I662)</f>
        <v>0</v>
      </c>
      <c r="F662" s="118" t="s">
        <v>20</v>
      </c>
      <c r="G662" s="118"/>
      <c r="H662" s="118"/>
      <c r="I662" s="118"/>
      <c r="J662" s="118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</row>
    <row r="663" s="3" customFormat="true" ht="13.5" hidden="false" customHeight="true" outlineLevel="0" collapsed="false">
      <c r="B663" s="3" t="str">
        <f aca="false">IF(F663="","",F663)</f>
        <v>,</v>
      </c>
      <c r="C663" s="3" t="n">
        <f aca="false">IF(B663="","",H663)</f>
        <v>0</v>
      </c>
      <c r="D663" s="3" t="n">
        <f aca="false">IF(B663="","",I663)</f>
        <v>0</v>
      </c>
      <c r="F663" s="120" t="s">
        <v>80</v>
      </c>
      <c r="G663" s="120"/>
      <c r="H663" s="120"/>
      <c r="I663" s="120"/>
      <c r="J663" s="12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</row>
    <row r="664" s="3" customFormat="true" ht="13.5" hidden="false" customHeight="true" outlineLevel="0" collapsed="false">
      <c r="B664" s="3" t="str">
        <f aca="false">IF(F664="","",F664)</f>
        <v>LU</v>
      </c>
      <c r="C664" s="3" t="n">
        <f aca="false">IF(B664="","",H664)</f>
        <v>0</v>
      </c>
      <c r="D664" s="3" t="n">
        <f aca="false">IF(B664="","",I664)</f>
        <v>0</v>
      </c>
      <c r="F664" s="118" t="s">
        <v>17</v>
      </c>
      <c r="G664" s="118"/>
      <c r="H664" s="118"/>
      <c r="I664" s="118"/>
      <c r="J664" s="118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</row>
    <row r="665" s="3" customFormat="true" ht="13.5" hidden="false" customHeight="true" outlineLevel="0" collapsed="false">
      <c r="B665" s="3" t="str">
        <f aca="false">IF(F665="","",F665)</f>
        <v>,</v>
      </c>
      <c r="C665" s="3" t="n">
        <f aca="false">IF(B665="","",H665)</f>
        <v>0</v>
      </c>
      <c r="D665" s="3" t="n">
        <f aca="false">IF(B665="","",I665)</f>
        <v>0</v>
      </c>
      <c r="F665" s="120" t="s">
        <v>80</v>
      </c>
      <c r="G665" s="120"/>
      <c r="H665" s="120"/>
      <c r="I665" s="120"/>
      <c r="J665" s="12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</row>
    <row r="666" s="3" customFormat="true" ht="13.5" hidden="false" customHeight="true" outlineLevel="0" collapsed="false">
      <c r="B666" s="3" t="str">
        <f aca="false">IF(F666="","",F666)</f>
        <v>MO</v>
      </c>
      <c r="C666" s="3" t="n">
        <f aca="false">IF(B666="","",H666)</f>
        <v>0</v>
      </c>
      <c r="D666" s="3" t="n">
        <f aca="false">IF(B666="","",I666)</f>
        <v>0</v>
      </c>
      <c r="F666" s="118" t="s">
        <v>18</v>
      </c>
      <c r="G666" s="118"/>
      <c r="H666" s="118"/>
      <c r="I666" s="118"/>
      <c r="J666" s="118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</row>
    <row r="667" s="3" customFormat="true" ht="13.5" hidden="false" customHeight="true" outlineLevel="0" collapsed="false">
      <c r="B667" s="3" t="str">
        <f aca="false">IF(F667="","",F667)</f>
        <v>,</v>
      </c>
      <c r="C667" s="3" t="n">
        <f aca="false">IF(B667="","",H667)</f>
        <v>0</v>
      </c>
      <c r="D667" s="3" t="n">
        <f aca="false">IF(B667="","",I667)</f>
        <v>0</v>
      </c>
      <c r="F667" s="120" t="s">
        <v>80</v>
      </c>
      <c r="G667" s="120"/>
      <c r="H667" s="120"/>
      <c r="I667" s="120"/>
      <c r="J667" s="12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</row>
    <row r="668" s="3" customFormat="true" ht="13.5" hidden="false" customHeight="true" outlineLevel="0" collapsed="false">
      <c r="B668" s="3" t="str">
        <f aca="false">IF(F668="","",F668)</f>
        <v>MSFT</v>
      </c>
      <c r="C668" s="3" t="n">
        <f aca="false">IF(B668="","",H668)</f>
        <v>0</v>
      </c>
      <c r="D668" s="3" t="n">
        <f aca="false">IF(B668="","",I668)</f>
        <v>0</v>
      </c>
      <c r="F668" s="118" t="s">
        <v>5</v>
      </c>
      <c r="G668" s="118"/>
      <c r="H668" s="118"/>
      <c r="I668" s="118"/>
      <c r="J668" s="118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</row>
    <row r="669" s="3" customFormat="true" ht="13.5" hidden="false" customHeight="true" outlineLevel="0" collapsed="false">
      <c r="B669" s="3" t="str">
        <f aca="false">IF(F669="","",F669)</f>
        <v>,</v>
      </c>
      <c r="C669" s="3" t="n">
        <f aca="false">IF(B669="","",H669)</f>
        <v>0</v>
      </c>
      <c r="D669" s="3" t="n">
        <f aca="false">IF(B669="","",I669)</f>
        <v>0</v>
      </c>
      <c r="F669" s="120" t="s">
        <v>80</v>
      </c>
      <c r="G669" s="120"/>
      <c r="H669" s="120"/>
      <c r="I669" s="120"/>
      <c r="J669" s="12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</row>
    <row r="670" s="3" customFormat="true" ht="13.5" hidden="false" customHeight="true" outlineLevel="0" collapsed="false">
      <c r="B670" s="3" t="str">
        <f aca="false">IF(F670="","",F670)</f>
        <v>NOK</v>
      </c>
      <c r="C670" s="3" t="n">
        <f aca="false">IF(B670="","",H670)</f>
        <v>0</v>
      </c>
      <c r="D670" s="3" t="n">
        <f aca="false">IF(B670="","",I670)</f>
        <v>0</v>
      </c>
      <c r="F670" s="118" t="s">
        <v>12</v>
      </c>
      <c r="G670" s="118"/>
      <c r="H670" s="118"/>
      <c r="I670" s="118"/>
      <c r="J670" s="118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</row>
    <row r="671" s="3" customFormat="true" ht="13.5" hidden="false" customHeight="true" outlineLevel="0" collapsed="false">
      <c r="B671" s="3" t="str">
        <f aca="false">IF(F671="","",F671)</f>
        <v>,</v>
      </c>
      <c r="C671" s="3" t="n">
        <f aca="false">IF(B671="","",H671)</f>
        <v>0</v>
      </c>
      <c r="D671" s="3" t="n">
        <f aca="false">IF(B671="","",I671)</f>
        <v>0</v>
      </c>
      <c r="F671" s="120" t="s">
        <v>80</v>
      </c>
      <c r="G671" s="120"/>
      <c r="H671" s="120"/>
      <c r="I671" s="120"/>
      <c r="J671" s="12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</row>
    <row r="672" s="3" customFormat="true" ht="13.5" hidden="false" customHeight="true" outlineLevel="0" collapsed="false">
      <c r="B672" s="3" t="str">
        <f aca="false">IF(F672="","",F672)</f>
        <v>ORCL</v>
      </c>
      <c r="C672" s="3" t="n">
        <f aca="false">IF(B672="","",H672)</f>
        <v>0</v>
      </c>
      <c r="D672" s="3" t="n">
        <f aca="false">IF(B672="","",I672)</f>
        <v>0</v>
      </c>
      <c r="F672" s="118" t="s">
        <v>31</v>
      </c>
      <c r="G672" s="118"/>
      <c r="H672" s="118"/>
      <c r="I672" s="118"/>
      <c r="J672" s="118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</row>
    <row r="673" s="3" customFormat="true" ht="13.5" hidden="false" customHeight="true" outlineLevel="0" collapsed="false">
      <c r="B673" s="3" t="str">
        <f aca="false">IF(F673="","",F673)</f>
        <v>,</v>
      </c>
      <c r="C673" s="3" t="n">
        <f aca="false">IF(B673="","",H673)</f>
        <v>0</v>
      </c>
      <c r="D673" s="3" t="n">
        <f aca="false">IF(B673="","",I673)</f>
        <v>0</v>
      </c>
      <c r="F673" s="120" t="s">
        <v>80</v>
      </c>
      <c r="G673" s="120"/>
      <c r="H673" s="120"/>
      <c r="I673" s="120"/>
      <c r="J673" s="12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</row>
    <row r="674" s="3" customFormat="true" ht="40.5" hidden="false" customHeight="true" outlineLevel="0" collapsed="false">
      <c r="B674" s="3" t="str">
        <f aca="false">IF(F674="","",F674)</f>
        <v>PALM</v>
      </c>
      <c r="C674" s="3" t="n">
        <f aca="false">IF(B674="","",H674)</f>
        <v>0</v>
      </c>
      <c r="D674" s="3" t="n">
        <f aca="false">IF(B674="","",I674)</f>
        <v>0</v>
      </c>
      <c r="F674" s="118" t="s">
        <v>21</v>
      </c>
      <c r="G674" s="118"/>
      <c r="H674" s="118"/>
      <c r="I674" s="118"/>
      <c r="J674" s="118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</row>
    <row r="675" s="3" customFormat="true" ht="27" hidden="false" customHeight="true" outlineLevel="0" collapsed="false">
      <c r="B675" s="3" t="str">
        <f aca="false">IF(F675="","",F675)</f>
        <v>,</v>
      </c>
      <c r="C675" s="3" t="n">
        <f aca="false">IF(B675="","",H675)</f>
        <v>0</v>
      </c>
      <c r="D675" s="3" t="n">
        <f aca="false">IF(B675="","",I675)</f>
        <v>0</v>
      </c>
      <c r="F675" s="120" t="s">
        <v>80</v>
      </c>
      <c r="G675" s="120"/>
      <c r="H675" s="120"/>
      <c r="I675" s="120"/>
      <c r="J675" s="12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</row>
    <row r="676" s="3" customFormat="true" ht="40.5" hidden="false" customHeight="true" outlineLevel="0" collapsed="false">
      <c r="B676" s="3" t="str">
        <f aca="false">IF(F676="","",F676)</f>
        <v>QQQ</v>
      </c>
      <c r="C676" s="3" t="n">
        <f aca="false">IF(B676="","",H676)</f>
        <v>0</v>
      </c>
      <c r="D676" s="3" t="n">
        <f aca="false">IF(B676="","",I676)</f>
        <v>0</v>
      </c>
      <c r="F676" s="118" t="s">
        <v>22</v>
      </c>
      <c r="G676" s="118"/>
      <c r="H676" s="118"/>
      <c r="I676" s="118"/>
      <c r="J676" s="118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</row>
    <row r="677" s="3" customFormat="true" ht="13.5" hidden="false" customHeight="true" outlineLevel="0" collapsed="false">
      <c r="B677" s="3" t="str">
        <f aca="false">IF(F677="","",F677)</f>
        <v>,</v>
      </c>
      <c r="C677" s="3" t="n">
        <f aca="false">IF(B677="","",H677)</f>
        <v>0</v>
      </c>
      <c r="D677" s="3" t="n">
        <f aca="false">IF(B677="","",I677)</f>
        <v>0</v>
      </c>
      <c r="F677" s="120" t="s">
        <v>80</v>
      </c>
      <c r="G677" s="120"/>
      <c r="H677" s="120"/>
      <c r="I677" s="120"/>
      <c r="J677" s="12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</row>
    <row r="678" s="3" customFormat="true" ht="27" hidden="false" customHeight="true" outlineLevel="0" collapsed="false">
      <c r="B678" s="3" t="str">
        <f aca="false">IF(F678="","",F678)</f>
        <v>SUNW</v>
      </c>
      <c r="C678" s="3" t="n">
        <f aca="false">IF(B678="","",H678)</f>
        <v>0</v>
      </c>
      <c r="D678" s="3" t="n">
        <f aca="false">IF(B678="","",I678)</f>
        <v>0</v>
      </c>
      <c r="F678" s="118" t="s">
        <v>33</v>
      </c>
      <c r="G678" s="118"/>
      <c r="H678" s="118"/>
      <c r="I678" s="118"/>
      <c r="J678" s="118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</row>
    <row r="679" s="3" customFormat="true" ht="40.5" hidden="false" customHeight="true" outlineLevel="0" collapsed="false">
      <c r="B679" s="3" t="str">
        <f aca="false">IF(F679="","",F679)</f>
        <v>,</v>
      </c>
      <c r="C679" s="3" t="n">
        <f aca="false">IF(B679="","",H679)</f>
        <v>0</v>
      </c>
      <c r="D679" s="3" t="n">
        <f aca="false">IF(B679="","",I679)</f>
        <v>0</v>
      </c>
      <c r="F679" s="120" t="s">
        <v>80</v>
      </c>
      <c r="G679" s="120"/>
      <c r="H679" s="120"/>
      <c r="I679" s="120"/>
      <c r="J679" s="12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</row>
    <row r="680" s="3" customFormat="true" ht="40.5" hidden="false" customHeight="true" outlineLevel="0" collapsed="false">
      <c r="B680" s="3" t="str">
        <f aca="false">IF(F680="","",F680)</f>
        <v>T</v>
      </c>
      <c r="C680" s="3" t="n">
        <f aca="false">IF(B680="","",H680)</f>
        <v>0</v>
      </c>
      <c r="D680" s="3" t="n">
        <f aca="false">IF(B680="","",I680)</f>
        <v>0</v>
      </c>
      <c r="F680" s="118" t="s">
        <v>25</v>
      </c>
      <c r="G680" s="118"/>
      <c r="H680" s="118"/>
      <c r="I680" s="118"/>
      <c r="J680" s="118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</row>
    <row r="681" s="3" customFormat="true" ht="54" hidden="false" customHeight="true" outlineLevel="0" collapsed="false">
      <c r="B681" s="3" t="str">
        <f aca="false">IF(F681="","",F681)</f>
        <v>,</v>
      </c>
      <c r="C681" s="3" t="n">
        <f aca="false">IF(B681="","",H681)</f>
        <v>0</v>
      </c>
      <c r="D681" s="3" t="n">
        <f aca="false">IF(B681="","",I681)</f>
        <v>0</v>
      </c>
      <c r="F681" s="120" t="s">
        <v>80</v>
      </c>
      <c r="G681" s="120"/>
      <c r="H681" s="120"/>
      <c r="I681" s="120"/>
      <c r="J681" s="12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</row>
    <row r="682" s="3" customFormat="true" ht="40.5" hidden="false" customHeight="true" outlineLevel="0" collapsed="false">
      <c r="B682" s="3" t="str">
        <f aca="false">IF(F682="","",F682)</f>
        <v>VRTS</v>
      </c>
      <c r="C682" s="3" t="n">
        <f aca="false">IF(B682="","",H682)</f>
        <v>0</v>
      </c>
      <c r="D682" s="3" t="n">
        <f aca="false">IF(B682="","",I682)</f>
        <v>0</v>
      </c>
      <c r="F682" s="118" t="s">
        <v>38</v>
      </c>
      <c r="G682" s="118"/>
      <c r="H682" s="118"/>
      <c r="I682" s="118"/>
      <c r="J682" s="118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</row>
    <row r="683" s="3" customFormat="true" ht="40.5" hidden="false" customHeight="true" outlineLevel="0" collapsed="false">
      <c r="B683" s="3" t="str">
        <f aca="false">IF(F683="","",F683)</f>
        <v>,</v>
      </c>
      <c r="C683" s="3" t="n">
        <f aca="false">IF(B683="","",H683)</f>
        <v>0</v>
      </c>
      <c r="D683" s="3" t="n">
        <f aca="false">IF(B683="","",I683)</f>
        <v>0</v>
      </c>
      <c r="F683" s="120" t="s">
        <v>80</v>
      </c>
      <c r="G683" s="120"/>
      <c r="H683" s="120"/>
      <c r="I683" s="120"/>
      <c r="J683" s="12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</row>
    <row r="684" s="3" customFormat="true" ht="13.5" hidden="false" customHeight="true" outlineLevel="0" collapsed="false">
      <c r="B684" s="3" t="str">
        <f aca="false">IF(F684="","",F684)</f>
        <v>^BTK</v>
      </c>
      <c r="C684" s="3" t="n">
        <f aca="false">IF(B684="","",H684)</f>
        <v>0</v>
      </c>
      <c r="D684" s="3" t="n">
        <f aca="false">IF(B684="","",I684)</f>
        <v>0</v>
      </c>
      <c r="F684" s="118" t="s">
        <v>13</v>
      </c>
      <c r="G684" s="118"/>
      <c r="H684" s="118"/>
      <c r="I684" s="118"/>
      <c r="J684" s="118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</row>
    <row r="685" s="3" customFormat="true" ht="27" hidden="false" customHeight="true" outlineLevel="0" collapsed="false">
      <c r="B685" s="3" t="str">
        <f aca="false">IF(F685="","",F685)</f>
        <v>,</v>
      </c>
      <c r="C685" s="3" t="n">
        <f aca="false">IF(B685="","",H685)</f>
        <v>0</v>
      </c>
      <c r="D685" s="3" t="n">
        <f aca="false">IF(B685="","",I685)</f>
        <v>0</v>
      </c>
      <c r="F685" s="120" t="s">
        <v>80</v>
      </c>
      <c r="G685" s="120"/>
      <c r="H685" s="120"/>
      <c r="I685" s="120"/>
      <c r="J685" s="12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</row>
    <row r="686" s="3" customFormat="true" ht="40.5" hidden="false" customHeight="true" outlineLevel="0" collapsed="false">
      <c r="B686" s="3" t="str">
        <f aca="false">IF(F686="","",F686)</f>
        <v>^DJI</v>
      </c>
      <c r="C686" s="3" t="n">
        <f aca="false">IF(B686="","",H686)</f>
        <v>0</v>
      </c>
      <c r="D686" s="3" t="n">
        <f aca="false">IF(B686="","",I686)</f>
        <v>0</v>
      </c>
      <c r="F686" s="118" t="s">
        <v>4</v>
      </c>
      <c r="G686" s="118"/>
      <c r="H686" s="118"/>
      <c r="I686" s="118"/>
      <c r="J686" s="118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</row>
    <row r="687" s="3" customFormat="true" ht="40.5" hidden="false" customHeight="true" outlineLevel="0" collapsed="false">
      <c r="B687" s="3" t="str">
        <f aca="false">IF(F687="","",F687)</f>
        <v>,</v>
      </c>
      <c r="C687" s="3" t="n">
        <f aca="false">IF(B687="","",H687)</f>
        <v>0</v>
      </c>
      <c r="D687" s="3" t="n">
        <f aca="false">IF(B687="","",I687)</f>
        <v>0</v>
      </c>
      <c r="F687" s="120" t="s">
        <v>80</v>
      </c>
      <c r="G687" s="120"/>
      <c r="H687" s="120"/>
      <c r="I687" s="120"/>
      <c r="J687" s="12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</row>
    <row r="688" s="3" customFormat="true" ht="27" hidden="false" customHeight="true" outlineLevel="0" collapsed="false">
      <c r="B688" s="3" t="str">
        <f aca="false">IF(F688="","",F688)</f>
        <v>^IXIC</v>
      </c>
      <c r="C688" s="3" t="n">
        <f aca="false">IF(B688="","",H688)</f>
        <v>0</v>
      </c>
      <c r="D688" s="3" t="n">
        <f aca="false">IF(B688="","",I688)</f>
        <v>0</v>
      </c>
      <c r="F688" s="118" t="s">
        <v>7</v>
      </c>
      <c r="G688" s="118"/>
      <c r="H688" s="118"/>
      <c r="I688" s="118"/>
      <c r="J688" s="118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</row>
    <row r="689" s="3" customFormat="true" ht="40.5" hidden="false" customHeight="true" outlineLevel="0" collapsed="false">
      <c r="B689" s="3" t="str">
        <f aca="false">IF(F689="","",F689)</f>
        <v>,</v>
      </c>
      <c r="C689" s="3" t="n">
        <f aca="false">IF(B689="","",H689)</f>
        <v>0</v>
      </c>
      <c r="D689" s="3" t="n">
        <f aca="false">IF(B689="","",I689)</f>
        <v>0</v>
      </c>
      <c r="F689" s="120" t="s">
        <v>80</v>
      </c>
      <c r="G689" s="120"/>
      <c r="H689" s="120"/>
      <c r="I689" s="120"/>
      <c r="J689" s="12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</row>
    <row r="690" s="3" customFormat="true" ht="81" hidden="false" customHeight="true" outlineLevel="0" collapsed="false">
      <c r="B690" s="3" t="str">
        <f aca="false">IF(F690="","",F690)</f>
        <v>^SPC</v>
      </c>
      <c r="C690" s="3" t="n">
        <f aca="false">IF(B690="","",H690)</f>
        <v>0</v>
      </c>
      <c r="D690" s="3" t="n">
        <f aca="false">IF(B690="","",I690)</f>
        <v>0</v>
      </c>
      <c r="F690" s="118" t="s">
        <v>10</v>
      </c>
      <c r="G690" s="118"/>
      <c r="H690" s="118"/>
      <c r="I690" s="118"/>
      <c r="J690" s="118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</row>
    <row r="691" s="3" customFormat="true" ht="40.5" hidden="false" customHeight="true" outlineLevel="0" collapsed="false">
      <c r="B691" s="3" t="str">
        <f aca="false">IF(F691="","",F691)</f>
        <v/>
      </c>
      <c r="C691" s="3" t="str">
        <f aca="false">IF(B691="","",H691)</f>
        <v/>
      </c>
      <c r="D691" s="3" t="str">
        <f aca="false">IF(B691="","",I691)</f>
        <v/>
      </c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</row>
    <row r="692" s="3" customFormat="true" ht="40.5" hidden="false" customHeight="true" outlineLevel="0" collapsed="false">
      <c r="B692" s="3" t="str">
        <f aca="false">IF(F692="","",F692)</f>
        <v/>
      </c>
      <c r="C692" s="3" t="str">
        <f aca="false">IF(B692="","",H692)</f>
        <v/>
      </c>
      <c r="D692" s="3" t="str">
        <f aca="false">IF(B692="","",I692)</f>
        <v/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</row>
    <row r="693" s="3" customFormat="true" ht="27" hidden="false" customHeight="true" outlineLevel="0" collapsed="false">
      <c r="B693" s="3" t="str">
        <f aca="false">IF(F693="","",F693)</f>
        <v/>
      </c>
      <c r="C693" s="3" t="str">
        <f aca="false">IF(B693="","",H693)</f>
        <v/>
      </c>
      <c r="D693" s="3" t="str">
        <f aca="false">IF(B693="","",I693)</f>
        <v/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</row>
    <row r="694" s="3" customFormat="true" ht="81" hidden="false" customHeight="true" outlineLevel="0" collapsed="false">
      <c r="B694" s="3" t="str">
        <f aca="false">IF(F694="","",F694)</f>
        <v/>
      </c>
      <c r="C694" s="3" t="str">
        <f aca="false">IF(B694="","",H694)</f>
        <v/>
      </c>
      <c r="D694" s="3" t="str">
        <f aca="false">IF(B694="","",I694)</f>
        <v/>
      </c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</row>
    <row r="695" s="3" customFormat="true" ht="13.5" hidden="false" customHeight="true" outlineLevel="0" collapsed="false">
      <c r="B695" s="3" t="str">
        <f aca="false">IF(F695="","",F695)</f>
        <v/>
      </c>
      <c r="C695" s="3" t="str">
        <f aca="false">IF(B695="","",H695)</f>
        <v/>
      </c>
      <c r="D695" s="3" t="str">
        <f aca="false">IF(B695="","",I695)</f>
        <v/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</row>
    <row r="696" s="3" customFormat="true" ht="40.5" hidden="false" customHeight="true" outlineLevel="0" collapsed="false">
      <c r="B696" s="3" t="str">
        <f aca="false">IF(F696="","",F696)</f>
        <v/>
      </c>
      <c r="C696" s="3" t="str">
        <f aca="false">IF(B696="","",H696)</f>
        <v/>
      </c>
      <c r="D696" s="3" t="str">
        <f aca="false">IF(B696="","",I696)</f>
        <v/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</row>
    <row r="697" s="3" customFormat="true" ht="13.5" hidden="false" customHeight="true" outlineLevel="0" collapsed="false">
      <c r="B697" s="3" t="str">
        <f aca="false">IF(F697="","",F697)</f>
        <v/>
      </c>
      <c r="C697" s="3" t="str">
        <f aca="false">IF(B697="","",H697)</f>
        <v/>
      </c>
      <c r="D697" s="3" t="str">
        <f aca="false">IF(B697="","",I697)</f>
        <v/>
      </c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</row>
    <row r="698" s="3" customFormat="true" ht="27" hidden="false" customHeight="true" outlineLevel="0" collapsed="false">
      <c r="B698" s="3" t="str">
        <f aca="false">IF(F698="","",F698)</f>
        <v/>
      </c>
      <c r="C698" s="3" t="str">
        <f aca="false">IF(B698="","",H698)</f>
        <v/>
      </c>
      <c r="D698" s="3" t="str">
        <f aca="false">IF(B698="","",I698)</f>
        <v/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</row>
    <row r="699" s="3" customFormat="true" ht="27" hidden="false" customHeight="true" outlineLevel="0" collapsed="false">
      <c r="B699" s="3" t="str">
        <f aca="false">IF(F699="","",F699)</f>
        <v/>
      </c>
      <c r="C699" s="3" t="str">
        <f aca="false">IF(B699="","",H699)</f>
        <v/>
      </c>
      <c r="D699" s="3" t="str">
        <f aca="false">IF(B699="","",I699)</f>
        <v/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</row>
    <row r="700" s="3" customFormat="true" ht="13.5" hidden="false" customHeight="true" outlineLevel="0" collapsed="false">
      <c r="B700" s="3" t="str">
        <f aca="false">IF(F700="","",F700)</f>
        <v/>
      </c>
      <c r="C700" s="3" t="str">
        <f aca="false">IF(B700="","",H700)</f>
        <v/>
      </c>
      <c r="D700" s="3" t="str">
        <f aca="false">IF(B700="","",I700)</f>
        <v/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</row>
    <row r="701" s="3" customFormat="true" ht="13.5" hidden="false" customHeight="true" outlineLevel="0" collapsed="false">
      <c r="B701" s="3" t="str">
        <f aca="false">IF(F701="","",F701)</f>
        <v/>
      </c>
      <c r="C701" s="3" t="str">
        <f aca="false">IF(B701="","",H701)</f>
        <v/>
      </c>
      <c r="D701" s="3" t="str">
        <f aca="false">IF(B701="","",I701)</f>
        <v/>
      </c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</row>
    <row r="702" s="3" customFormat="true" ht="13.5" hidden="false" customHeight="true" outlineLevel="0" collapsed="false">
      <c r="B702" s="3" t="str">
        <f aca="false">IF(F702="","",F702)</f>
        <v/>
      </c>
      <c r="C702" s="3" t="str">
        <f aca="false">IF(B702="","",H702)</f>
        <v/>
      </c>
      <c r="D702" s="3" t="str">
        <f aca="false">IF(B702="","",I702)</f>
        <v/>
      </c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</row>
    <row r="703" s="3" customFormat="true" ht="13.5" hidden="false" customHeight="true" outlineLevel="0" collapsed="false">
      <c r="B703" s="3" t="str">
        <f aca="false">IF(F703="","",F703)</f>
        <v/>
      </c>
      <c r="C703" s="3" t="str">
        <f aca="false">IF(B703="","",H703)</f>
        <v/>
      </c>
      <c r="D703" s="3" t="str">
        <f aca="false">IF(B703="","",I703)</f>
        <v/>
      </c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</row>
    <row r="704" s="3" customFormat="true" ht="13.5" hidden="false" customHeight="true" outlineLevel="0" collapsed="false">
      <c r="B704" s="3" t="str">
        <f aca="false">IF(F704="","",F704)</f>
        <v/>
      </c>
      <c r="C704" s="3" t="str">
        <f aca="false">IF(B704="","",H704)</f>
        <v/>
      </c>
      <c r="D704" s="3" t="str">
        <f aca="false">IF(B704="","",I704)</f>
        <v/>
      </c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</row>
    <row r="705" s="3" customFormat="true" ht="13.5" hidden="false" customHeight="true" outlineLevel="0" collapsed="false">
      <c r="B705" s="3" t="str">
        <f aca="false">IF(F705="","",F705)</f>
        <v/>
      </c>
      <c r="C705" s="3" t="str">
        <f aca="false">IF(B705="","",H705)</f>
        <v/>
      </c>
      <c r="D705" s="3" t="str">
        <f aca="false">IF(B705="","",I705)</f>
        <v/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</row>
    <row r="706" s="3" customFormat="true" ht="13.5" hidden="false" customHeight="true" outlineLevel="0" collapsed="false">
      <c r="B706" s="3" t="str">
        <f aca="false">IF(F706="","",F706)</f>
        <v/>
      </c>
      <c r="C706" s="3" t="str">
        <f aca="false">IF(B706="","",H706)</f>
        <v/>
      </c>
      <c r="D706" s="3" t="str">
        <f aca="false">IF(B706="","",I706)</f>
        <v/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</row>
    <row r="707" s="3" customFormat="true" ht="13.5" hidden="false" customHeight="true" outlineLevel="0" collapsed="false">
      <c r="B707" s="3" t="str">
        <f aca="false">IF(F707="","",F707)</f>
        <v/>
      </c>
      <c r="C707" s="3" t="str">
        <f aca="false">IF(B707="","",H707)</f>
        <v/>
      </c>
      <c r="D707" s="3" t="str">
        <f aca="false">IF(B707="","",I707)</f>
        <v/>
      </c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</row>
    <row r="708" s="3" customFormat="true" ht="13.5" hidden="false" customHeight="true" outlineLevel="0" collapsed="false">
      <c r="B708" s="3" t="str">
        <f aca="false">IF(F708="","",F708)</f>
        <v/>
      </c>
      <c r="C708" s="3" t="str">
        <f aca="false">IF(B708="","",H708)</f>
        <v/>
      </c>
      <c r="D708" s="3" t="str">
        <f aca="false">IF(B708="","",I708)</f>
        <v/>
      </c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</row>
    <row r="709" s="3" customFormat="true" ht="13.5" hidden="false" customHeight="true" outlineLevel="0" collapsed="false">
      <c r="B709" s="3" t="str">
        <f aca="false">IF(F709="","",F709)</f>
        <v/>
      </c>
      <c r="C709" s="3" t="str">
        <f aca="false">IF(B709="","",H709)</f>
        <v/>
      </c>
      <c r="D709" s="3" t="str">
        <f aca="false">IF(B709="","",I709)</f>
        <v/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</row>
    <row r="710" s="3" customFormat="true" ht="13.5" hidden="false" customHeight="true" outlineLevel="0" collapsed="false">
      <c r="B710" s="3" t="str">
        <f aca="false">IF(F710="","",F710)</f>
        <v/>
      </c>
      <c r="C710" s="3" t="str">
        <f aca="false">IF(B710="","",H710)</f>
        <v/>
      </c>
      <c r="D710" s="3" t="str">
        <f aca="false">IF(B710="","",I710)</f>
        <v/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</row>
    <row r="711" s="3" customFormat="true" ht="13.5" hidden="false" customHeight="true" outlineLevel="0" collapsed="false">
      <c r="B711" s="3" t="str">
        <f aca="false">IF(F711="","",F711)</f>
        <v/>
      </c>
      <c r="C711" s="3" t="str">
        <f aca="false">IF(B711="","",H711)</f>
        <v/>
      </c>
      <c r="D711" s="3" t="str">
        <f aca="false">IF(B711="","",I711)</f>
        <v/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</row>
    <row r="712" s="3" customFormat="true" ht="13.5" hidden="false" customHeight="true" outlineLevel="0" collapsed="false">
      <c r="B712" s="3" t="str">
        <f aca="false">IF(F712="","",F712)</f>
        <v/>
      </c>
      <c r="C712" s="3" t="str">
        <f aca="false">IF(B712="","",H712)</f>
        <v/>
      </c>
      <c r="D712" s="3" t="str">
        <f aca="false">IF(B712="","",I712)</f>
        <v/>
      </c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</row>
    <row r="713" s="3" customFormat="true" ht="13.5" hidden="false" customHeight="true" outlineLevel="0" collapsed="false">
      <c r="B713" s="3" t="str">
        <f aca="false">IF(F713="","",F713)</f>
        <v/>
      </c>
      <c r="C713" s="3" t="str">
        <f aca="false">IF(B713="","",H713)</f>
        <v/>
      </c>
      <c r="D713" s="3" t="str">
        <f aca="false">IF(B713="","",I713)</f>
        <v/>
      </c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</row>
    <row r="714" s="3" customFormat="true" ht="13.5" hidden="false" customHeight="true" outlineLevel="0" collapsed="false">
      <c r="B714" s="3" t="str">
        <f aca="false">IF(F714="","",F714)</f>
        <v/>
      </c>
      <c r="C714" s="3" t="str">
        <f aca="false">IF(B714="","",H714)</f>
        <v/>
      </c>
      <c r="D714" s="3" t="str">
        <f aca="false">IF(B714="","",I714)</f>
        <v/>
      </c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</row>
    <row r="715" s="3" customFormat="true" ht="13.5" hidden="false" customHeight="true" outlineLevel="0" collapsed="false">
      <c r="B715" s="3" t="str">
        <f aca="false">IF(F715="","",F715)</f>
        <v/>
      </c>
      <c r="C715" s="3" t="str">
        <f aca="false">IF(B715="","",H715)</f>
        <v/>
      </c>
      <c r="D715" s="3" t="str">
        <f aca="false">IF(B715="","",I715)</f>
        <v/>
      </c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</row>
    <row r="716" s="3" customFormat="true" ht="13.5" hidden="false" customHeight="true" outlineLevel="0" collapsed="false">
      <c r="B716" s="3" t="str">
        <f aca="false">IF(F716="","",F716)</f>
        <v/>
      </c>
      <c r="C716" s="3" t="str">
        <f aca="false">IF(B716="","",H716)</f>
        <v/>
      </c>
      <c r="D716" s="3" t="str">
        <f aca="false">IF(B716="","",I716)</f>
        <v/>
      </c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</row>
    <row r="717" s="3" customFormat="true" ht="13.5" hidden="false" customHeight="true" outlineLevel="0" collapsed="false">
      <c r="B717" s="3" t="str">
        <f aca="false">IF(F717="","",F717)</f>
        <v/>
      </c>
      <c r="C717" s="3" t="str">
        <f aca="false">IF(B717="","",H717)</f>
        <v/>
      </c>
      <c r="D717" s="3" t="str">
        <f aca="false">IF(B717="","",I717)</f>
        <v/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</row>
    <row r="718" s="3" customFormat="true" ht="13.5" hidden="false" customHeight="true" outlineLevel="0" collapsed="false">
      <c r="B718" s="3" t="str">
        <f aca="false">IF(F718="","",F718)</f>
        <v/>
      </c>
      <c r="C718" s="3" t="str">
        <f aca="false">IF(B718="","",H718)</f>
        <v/>
      </c>
      <c r="D718" s="3" t="str">
        <f aca="false">IF(B718="","",I718)</f>
        <v/>
      </c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</row>
    <row r="719" s="3" customFormat="true" ht="13.5" hidden="false" customHeight="true" outlineLevel="0" collapsed="false">
      <c r="B719" s="3" t="str">
        <f aca="false">IF(F719="","",F719)</f>
        <v/>
      </c>
      <c r="C719" s="3" t="str">
        <f aca="false">IF(B719="","",H719)</f>
        <v/>
      </c>
      <c r="D719" s="3" t="str">
        <f aca="false">IF(B719="","",I719)</f>
        <v/>
      </c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</row>
    <row r="720" s="3" customFormat="true" ht="13.5" hidden="false" customHeight="true" outlineLevel="0" collapsed="false">
      <c r="B720" s="3" t="str">
        <f aca="false">IF(F720="","",F720)</f>
        <v/>
      </c>
      <c r="C720" s="3" t="str">
        <f aca="false">IF(B720="","",H720)</f>
        <v/>
      </c>
      <c r="D720" s="3" t="str">
        <f aca="false">IF(B720="","",I720)</f>
        <v/>
      </c>
      <c r="F720" s="121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</row>
    <row r="721" s="3" customFormat="true" ht="13.5" hidden="false" customHeight="true" outlineLevel="0" collapsed="false">
      <c r="B721" s="3" t="str">
        <f aca="false">IF(F721="","",F721)</f>
        <v/>
      </c>
      <c r="C721" s="3" t="str">
        <f aca="false">IF(B721="","",H721)</f>
        <v/>
      </c>
      <c r="D721" s="3" t="str">
        <f aca="false">IF(B721="","",I721)</f>
        <v/>
      </c>
      <c r="F721" s="85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</row>
    <row r="722" s="3" customFormat="true" ht="13.5" hidden="false" customHeight="true" outlineLevel="0" collapsed="false">
      <c r="B722" s="3" t="str">
        <f aca="false">IF(F722="","",F722)</f>
        <v/>
      </c>
      <c r="C722" s="3" t="str">
        <f aca="false">IF(B722="","",H722)</f>
        <v/>
      </c>
      <c r="D722" s="3" t="str">
        <f aca="false">IF(B722="","",I722)</f>
        <v/>
      </c>
      <c r="F722" s="121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</row>
    <row r="723" s="3" customFormat="true" ht="13.5" hidden="false" customHeight="true" outlineLevel="0" collapsed="false">
      <c r="B723" s="3" t="str">
        <f aca="false">IF(F723="","",F723)</f>
        <v/>
      </c>
      <c r="C723" s="3" t="str">
        <f aca="false">IF(B723="","",H723)</f>
        <v/>
      </c>
      <c r="D723" s="3" t="str">
        <f aca="false">IF(B723="","",I723)</f>
        <v/>
      </c>
      <c r="F723" s="85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</row>
    <row r="724" s="3" customFormat="true" ht="13.5" hidden="false" customHeight="true" outlineLevel="0" collapsed="false">
      <c r="B724" s="3" t="str">
        <f aca="false">IF(F724="","",F724)</f>
        <v/>
      </c>
      <c r="C724" s="3" t="str">
        <f aca="false">IF(B724="","",H724)</f>
        <v/>
      </c>
      <c r="D724" s="3" t="str">
        <f aca="false">IF(B724="","",I724)</f>
        <v/>
      </c>
      <c r="F724" s="121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</row>
    <row r="725" s="3" customFormat="true" ht="13.5" hidden="false" customHeight="true" outlineLevel="0" collapsed="false">
      <c r="B725" s="3" t="str">
        <f aca="false">IF(F725="","",F725)</f>
        <v/>
      </c>
      <c r="C725" s="3" t="str">
        <f aca="false">IF(B725="","",H725)</f>
        <v/>
      </c>
      <c r="D725" s="3" t="str">
        <f aca="false">IF(B725="","",I725)</f>
        <v/>
      </c>
      <c r="F725" s="85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</row>
    <row r="726" s="3" customFormat="true" ht="13.5" hidden="false" customHeight="true" outlineLevel="0" collapsed="false">
      <c r="B726" s="3" t="str">
        <f aca="false">IF(F726="","",F726)</f>
        <v/>
      </c>
      <c r="C726" s="3" t="str">
        <f aca="false">IF(B726="","",H726)</f>
        <v/>
      </c>
      <c r="D726" s="3" t="str">
        <f aca="false">IF(B726="","",I726)</f>
        <v/>
      </c>
      <c r="F726" s="121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</row>
    <row r="727" s="3" customFormat="true" ht="13.5" hidden="false" customHeight="true" outlineLevel="0" collapsed="false">
      <c r="B727" s="3" t="str">
        <f aca="false">IF(F727="","",F727)</f>
        <v/>
      </c>
      <c r="C727" s="3" t="str">
        <f aca="false">IF(B727="","",H727)</f>
        <v/>
      </c>
      <c r="D727" s="3" t="str">
        <f aca="false">IF(B727="","",I727)</f>
        <v/>
      </c>
      <c r="F727" s="85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</row>
    <row r="728" s="3" customFormat="true" ht="13.5" hidden="false" customHeight="true" outlineLevel="0" collapsed="false">
      <c r="B728" s="3" t="str">
        <f aca="false">IF(F728="","",F728)</f>
        <v/>
      </c>
      <c r="C728" s="3" t="str">
        <f aca="false">IF(B728="","",H728)</f>
        <v/>
      </c>
      <c r="D728" s="3" t="str">
        <f aca="false">IF(B728="","",I728)</f>
        <v/>
      </c>
      <c r="F728" s="121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</row>
    <row r="729" s="3" customFormat="true" ht="13.5" hidden="false" customHeight="true" outlineLevel="0" collapsed="false">
      <c r="B729" s="3" t="str">
        <f aca="false">IF(F729="","",F729)</f>
        <v/>
      </c>
      <c r="C729" s="3" t="str">
        <f aca="false">IF(B729="","",H729)</f>
        <v/>
      </c>
      <c r="D729" s="3" t="str">
        <f aca="false">IF(B729="","",I729)</f>
        <v/>
      </c>
      <c r="F729" s="85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</row>
    <row r="730" s="3" customFormat="true" ht="13.5" hidden="false" customHeight="true" outlineLevel="0" collapsed="false">
      <c r="B730" s="3" t="str">
        <f aca="false">IF(F730="","",F730)</f>
        <v/>
      </c>
      <c r="C730" s="3" t="str">
        <f aca="false">IF(B730="","",H730)</f>
        <v/>
      </c>
      <c r="D730" s="3" t="str">
        <f aca="false">IF(B730="","",I730)</f>
        <v/>
      </c>
      <c r="F730" s="121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</row>
    <row r="731" s="3" customFormat="true" ht="13.5" hidden="false" customHeight="true" outlineLevel="0" collapsed="false">
      <c r="B731" s="3" t="str">
        <f aca="false">IF(F731="","",F731)</f>
        <v/>
      </c>
      <c r="C731" s="3" t="str">
        <f aca="false">IF(B731="","",H731)</f>
        <v/>
      </c>
      <c r="D731" s="3" t="str">
        <f aca="false">IF(B731="","",I731)</f>
        <v/>
      </c>
      <c r="F731" s="85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</row>
    <row r="732" s="3" customFormat="true" ht="13.5" hidden="false" customHeight="true" outlineLevel="0" collapsed="false">
      <c r="B732" s="3" t="str">
        <f aca="false">IF(F732="","",F732)</f>
        <v/>
      </c>
      <c r="C732" s="3" t="str">
        <f aca="false">IF(B732="","",H732)</f>
        <v/>
      </c>
      <c r="D732" s="3" t="str">
        <f aca="false">IF(B732="","",I732)</f>
        <v/>
      </c>
      <c r="F732" s="121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</row>
    <row r="733" s="3" customFormat="true" ht="13.5" hidden="false" customHeight="true" outlineLevel="0" collapsed="false">
      <c r="B733" s="3" t="str">
        <f aca="false">IF(F733="","",F733)</f>
        <v/>
      </c>
      <c r="C733" s="3" t="str">
        <f aca="false">IF(B733="","",H733)</f>
        <v/>
      </c>
      <c r="D733" s="3" t="str">
        <f aca="false">IF(B733="","",I733)</f>
        <v/>
      </c>
      <c r="F733" s="85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</row>
    <row r="734" s="3" customFormat="true" ht="13.5" hidden="false" customHeight="true" outlineLevel="0" collapsed="false">
      <c r="B734" s="3" t="str">
        <f aca="false">IF(F734="","",F734)</f>
        <v/>
      </c>
      <c r="C734" s="3" t="str">
        <f aca="false">IF(B734="","",H734)</f>
        <v/>
      </c>
      <c r="D734" s="3" t="str">
        <f aca="false">IF(B734="","",I734)</f>
        <v/>
      </c>
      <c r="F734" s="121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</row>
    <row r="735" s="3" customFormat="true" ht="13.5" hidden="false" customHeight="true" outlineLevel="0" collapsed="false">
      <c r="B735" s="3" t="str">
        <f aca="false">IF(F735="","",F735)</f>
        <v/>
      </c>
      <c r="C735" s="3" t="str">
        <f aca="false">IF(B735="","",H735)</f>
        <v/>
      </c>
      <c r="D735" s="3" t="str">
        <f aca="false">IF(B735="","",I735)</f>
        <v/>
      </c>
      <c r="F735" s="85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</row>
    <row r="736" s="3" customFormat="true" ht="13.5" hidden="false" customHeight="true" outlineLevel="0" collapsed="false">
      <c r="B736" s="3" t="str">
        <f aca="false">IF(F736="","",F736)</f>
        <v/>
      </c>
      <c r="C736" s="3" t="str">
        <f aca="false">IF(B736="","",H736)</f>
        <v/>
      </c>
      <c r="D736" s="3" t="str">
        <f aca="false">IF(B736="","",I736)</f>
        <v/>
      </c>
      <c r="F736" s="121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</row>
    <row r="737" s="3" customFormat="true" ht="13.5" hidden="false" customHeight="true" outlineLevel="0" collapsed="false">
      <c r="B737" s="3" t="str">
        <f aca="false">IF(F737="","",F737)</f>
        <v/>
      </c>
      <c r="C737" s="3" t="str">
        <f aca="false">IF(B737="","",H737)</f>
        <v/>
      </c>
      <c r="D737" s="3" t="str">
        <f aca="false">IF(B737="","",I737)</f>
        <v/>
      </c>
      <c r="F737" s="85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</row>
    <row r="738" s="3" customFormat="true" ht="13.5" hidden="false" customHeight="true" outlineLevel="0" collapsed="false">
      <c r="B738" s="3" t="str">
        <f aca="false">IF(F738="","",F738)</f>
        <v/>
      </c>
      <c r="C738" s="3" t="str">
        <f aca="false">IF(B738="","",H738)</f>
        <v/>
      </c>
      <c r="D738" s="3" t="str">
        <f aca="false">IF(B738="","",I738)</f>
        <v/>
      </c>
      <c r="F738" s="121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</row>
    <row r="739" s="3" customFormat="true" ht="13.5" hidden="false" customHeight="true" outlineLevel="0" collapsed="false">
      <c r="B739" s="3" t="str">
        <f aca="false">IF(F739="","",F739)</f>
        <v/>
      </c>
      <c r="C739" s="3" t="str">
        <f aca="false">IF(B739="","",H739)</f>
        <v/>
      </c>
      <c r="D739" s="3" t="str">
        <f aca="false">IF(B739="","",I739)</f>
        <v/>
      </c>
      <c r="F739" s="85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</row>
    <row r="740" s="3" customFormat="true" ht="13.5" hidden="false" customHeight="true" outlineLevel="0" collapsed="false">
      <c r="B740" s="3" t="str">
        <f aca="false">IF(F740="","",F740)</f>
        <v/>
      </c>
      <c r="C740" s="3" t="str">
        <f aca="false">IF(B740="","",H740)</f>
        <v/>
      </c>
      <c r="D740" s="3" t="str">
        <f aca="false">IF(B740="","",I740)</f>
        <v/>
      </c>
      <c r="F740" s="121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</row>
    <row r="741" s="3" customFormat="true" ht="13.5" hidden="false" customHeight="true" outlineLevel="0" collapsed="false">
      <c r="B741" s="3" t="str">
        <f aca="false">IF(F741="","",F741)</f>
        <v/>
      </c>
      <c r="C741" s="3" t="str">
        <f aca="false">IF(B741="","",H741)</f>
        <v/>
      </c>
      <c r="D741" s="3" t="str">
        <f aca="false">IF(B741="","",I741)</f>
        <v/>
      </c>
      <c r="F741" s="85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</row>
    <row r="742" s="3" customFormat="true" ht="13.5" hidden="false" customHeight="true" outlineLevel="0" collapsed="false">
      <c r="B742" s="3" t="str">
        <f aca="false">IF(F742="","",F742)</f>
        <v/>
      </c>
      <c r="C742" s="3" t="str">
        <f aca="false">IF(B742="","",H742)</f>
        <v/>
      </c>
      <c r="D742" s="3" t="str">
        <f aca="false">IF(B742="","",I742)</f>
        <v/>
      </c>
      <c r="F742" s="121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</row>
    <row r="743" s="3" customFormat="true" ht="13.5" hidden="false" customHeight="true" outlineLevel="0" collapsed="false">
      <c r="B743" s="3" t="str">
        <f aca="false">IF(F743="","",F743)</f>
        <v/>
      </c>
      <c r="C743" s="3" t="str">
        <f aca="false">IF(B743="","",H743)</f>
        <v/>
      </c>
      <c r="D743" s="3" t="str">
        <f aca="false">IF(B743="","",I743)</f>
        <v/>
      </c>
      <c r="F743" s="85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</row>
    <row r="744" s="3" customFormat="true" ht="13.5" hidden="false" customHeight="true" outlineLevel="0" collapsed="false">
      <c r="B744" s="3" t="str">
        <f aca="false">IF(F744="","",F744)</f>
        <v/>
      </c>
      <c r="C744" s="3" t="str">
        <f aca="false">IF(B744="","",H744)</f>
        <v/>
      </c>
      <c r="D744" s="3" t="str">
        <f aca="false">IF(B744="","",I744)</f>
        <v/>
      </c>
      <c r="F744" s="121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</row>
    <row r="745" s="3" customFormat="true" ht="13.5" hidden="false" customHeight="true" outlineLevel="0" collapsed="false">
      <c r="B745" s="3" t="str">
        <f aca="false">IF(F745="","",F745)</f>
        <v/>
      </c>
      <c r="C745" s="3" t="str">
        <f aca="false">IF(B745="","",H745)</f>
        <v/>
      </c>
      <c r="D745" s="3" t="str">
        <f aca="false">IF(B745="","",I745)</f>
        <v/>
      </c>
      <c r="F745" s="85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</row>
    <row r="746" s="3" customFormat="true" ht="13.5" hidden="false" customHeight="true" outlineLevel="0" collapsed="false">
      <c r="B746" s="3" t="str">
        <f aca="false">IF(F746="","",F746)</f>
        <v/>
      </c>
      <c r="C746" s="3" t="str">
        <f aca="false">IF(B746="","",H746)</f>
        <v/>
      </c>
      <c r="D746" s="3" t="str">
        <f aca="false">IF(B746="","",I746)</f>
        <v/>
      </c>
      <c r="F746" s="121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</row>
    <row r="747" s="3" customFormat="true" ht="13.5" hidden="false" customHeight="true" outlineLevel="0" collapsed="false">
      <c r="B747" s="3" t="str">
        <f aca="false">IF(F747="","",F747)</f>
        <v/>
      </c>
      <c r="C747" s="3" t="str">
        <f aca="false">IF(B747="","",H747)</f>
        <v/>
      </c>
      <c r="D747" s="3" t="str">
        <f aca="false">IF(B747="","",I747)</f>
        <v/>
      </c>
      <c r="F747" s="85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</row>
    <row r="748" s="3" customFormat="true" ht="13.5" hidden="false" customHeight="true" outlineLevel="0" collapsed="false">
      <c r="B748" s="3" t="str">
        <f aca="false">IF(F748="","",F748)</f>
        <v/>
      </c>
      <c r="C748" s="3" t="str">
        <f aca="false">IF(B748="","",H748)</f>
        <v/>
      </c>
      <c r="D748" s="3" t="str">
        <f aca="false">IF(B748="","",I748)</f>
        <v/>
      </c>
      <c r="F748" s="121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</row>
    <row r="749" s="3" customFormat="true" ht="13.5" hidden="false" customHeight="true" outlineLevel="0" collapsed="false">
      <c r="B749" s="3" t="str">
        <f aca="false">IF(F749="","",F749)</f>
        <v/>
      </c>
      <c r="C749" s="3" t="str">
        <f aca="false">IF(B749="","",H749)</f>
        <v/>
      </c>
      <c r="D749" s="3" t="str">
        <f aca="false">IF(B749="","",I749)</f>
        <v/>
      </c>
      <c r="F749" s="85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</row>
    <row r="750" s="3" customFormat="true" ht="13.5" hidden="false" customHeight="true" outlineLevel="0" collapsed="false">
      <c r="B750" s="3" t="str">
        <f aca="false">IF(F750="","",F750)</f>
        <v/>
      </c>
      <c r="C750" s="3" t="str">
        <f aca="false">IF(B750="","",H750)</f>
        <v/>
      </c>
      <c r="D750" s="3" t="str">
        <f aca="false">IF(B750="","",I750)</f>
        <v/>
      </c>
      <c r="F750" s="121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</row>
    <row r="751" s="3" customFormat="true" ht="13.5" hidden="false" customHeight="true" outlineLevel="0" collapsed="false">
      <c r="B751" s="3" t="str">
        <f aca="false">IF(F751="","",F751)</f>
        <v/>
      </c>
      <c r="C751" s="3" t="str">
        <f aca="false">IF(B751="","",H751)</f>
        <v/>
      </c>
      <c r="D751" s="3" t="str">
        <f aca="false">IF(B751="","",I751)</f>
        <v/>
      </c>
      <c r="F751" s="85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</row>
    <row r="752" s="3" customFormat="true" ht="13.5" hidden="false" customHeight="true" outlineLevel="0" collapsed="false">
      <c r="B752" s="3" t="str">
        <f aca="false">IF(F752="","",F752)</f>
        <v/>
      </c>
      <c r="C752" s="3" t="str">
        <f aca="false">IF(B752="","",H752)</f>
        <v/>
      </c>
      <c r="D752" s="3" t="str">
        <f aca="false">IF(B752="","",I752)</f>
        <v/>
      </c>
      <c r="F752" s="121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</row>
    <row r="753" s="3" customFormat="true" ht="13.5" hidden="false" customHeight="true" outlineLevel="0" collapsed="false">
      <c r="B753" s="3" t="str">
        <f aca="false">IF(F753="","",F753)</f>
        <v/>
      </c>
      <c r="C753" s="3" t="str">
        <f aca="false">IF(B753="","",H753)</f>
        <v/>
      </c>
      <c r="D753" s="3" t="str">
        <f aca="false">IF(B753="","",I753)</f>
        <v/>
      </c>
      <c r="F753" s="85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</row>
    <row r="754" s="3" customFormat="true" ht="13.5" hidden="false" customHeight="true" outlineLevel="0" collapsed="false">
      <c r="B754" s="3" t="str">
        <f aca="false">IF(F754="","",F754)</f>
        <v/>
      </c>
      <c r="C754" s="3" t="str">
        <f aca="false">IF(B754="","",H754)</f>
        <v/>
      </c>
      <c r="D754" s="3" t="str">
        <f aca="false">IF(B754="","",I754)</f>
        <v/>
      </c>
      <c r="F754" s="121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</row>
    <row r="755" s="3" customFormat="true" ht="13.5" hidden="false" customHeight="true" outlineLevel="0" collapsed="false">
      <c r="B755" s="3" t="str">
        <f aca="false">IF(F755="","",F755)</f>
        <v/>
      </c>
      <c r="C755" s="3" t="str">
        <f aca="false">IF(B755="","",H755)</f>
        <v/>
      </c>
      <c r="D755" s="3" t="str">
        <f aca="false">IF(B755="","",I755)</f>
        <v/>
      </c>
      <c r="F755" s="85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</row>
    <row r="756" s="3" customFormat="true" ht="13.5" hidden="false" customHeight="true" outlineLevel="0" collapsed="false">
      <c r="B756" s="3" t="str">
        <f aca="false">IF(F756="","",F756)</f>
        <v/>
      </c>
      <c r="C756" s="3" t="str">
        <f aca="false">IF(B756="","",H756)</f>
        <v/>
      </c>
      <c r="D756" s="3" t="str">
        <f aca="false">IF(B756="","",I756)</f>
        <v/>
      </c>
      <c r="F756" s="121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</row>
    <row r="757" s="3" customFormat="true" ht="13.5" hidden="false" customHeight="true" outlineLevel="0" collapsed="false">
      <c r="B757" s="3" t="str">
        <f aca="false">IF(F757="","",F757)</f>
        <v/>
      </c>
      <c r="C757" s="3" t="str">
        <f aca="false">IF(B757="","",H757)</f>
        <v/>
      </c>
      <c r="D757" s="3" t="str">
        <f aca="false">IF(B757="","",I757)</f>
        <v/>
      </c>
      <c r="F757" s="85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</row>
    <row r="758" s="3" customFormat="true" ht="13.5" hidden="false" customHeight="true" outlineLevel="0" collapsed="false">
      <c r="B758" s="3" t="str">
        <f aca="false">IF(F758="","",F758)</f>
        <v/>
      </c>
      <c r="C758" s="3" t="str">
        <f aca="false">IF(B758="","",H758)</f>
        <v/>
      </c>
      <c r="D758" s="3" t="str">
        <f aca="false">IF(B758="","",I758)</f>
        <v/>
      </c>
      <c r="F758" s="121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</row>
    <row r="759" s="3" customFormat="true" ht="13.5" hidden="false" customHeight="true" outlineLevel="0" collapsed="false">
      <c r="B759" s="3" t="str">
        <f aca="false">IF(F759="","",F759)</f>
        <v/>
      </c>
      <c r="C759" s="3" t="str">
        <f aca="false">IF(B759="","",H759)</f>
        <v/>
      </c>
      <c r="D759" s="3" t="str">
        <f aca="false">IF(B759="","",I759)</f>
        <v/>
      </c>
      <c r="F759" s="85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</row>
    <row r="760" s="3" customFormat="true" ht="13.5" hidden="false" customHeight="true" outlineLevel="0" collapsed="false">
      <c r="B760" s="3" t="str">
        <f aca="false">IF(F760="","",F760)</f>
        <v/>
      </c>
      <c r="C760" s="3" t="str">
        <f aca="false">IF(B760="","",H760)</f>
        <v/>
      </c>
      <c r="D760" s="3" t="str">
        <f aca="false">IF(B760="","",I760)</f>
        <v/>
      </c>
      <c r="F760" s="121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</row>
    <row r="761" s="3" customFormat="true" ht="13.5" hidden="false" customHeight="true" outlineLevel="0" collapsed="false">
      <c r="B761" s="3" t="str">
        <f aca="false">IF(F761="","",F761)</f>
        <v/>
      </c>
      <c r="C761" s="3" t="str">
        <f aca="false">IF(B761="","",H761)</f>
        <v/>
      </c>
      <c r="D761" s="3" t="str">
        <f aca="false">IF(B761="","",I761)</f>
        <v/>
      </c>
      <c r="F761" s="85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</row>
    <row r="762" s="3" customFormat="true" ht="13.5" hidden="false" customHeight="true" outlineLevel="0" collapsed="false">
      <c r="B762" s="3" t="str">
        <f aca="false">IF(F762="","",F762)</f>
        <v/>
      </c>
      <c r="C762" s="3" t="str">
        <f aca="false">IF(B762="","",H762)</f>
        <v/>
      </c>
      <c r="D762" s="3" t="str">
        <f aca="false">IF(B762="","",I762)</f>
        <v/>
      </c>
      <c r="F762" s="121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</row>
    <row r="763" s="3" customFormat="true" ht="13.5" hidden="false" customHeight="true" outlineLevel="0" collapsed="false">
      <c r="B763" s="3" t="str">
        <f aca="false">IF(F763="","",F763)</f>
        <v/>
      </c>
      <c r="C763" s="3" t="str">
        <f aca="false">IF(B763="","",H763)</f>
        <v/>
      </c>
      <c r="D763" s="3" t="str">
        <f aca="false">IF(B763="","",I763)</f>
        <v/>
      </c>
      <c r="F763" s="85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</row>
    <row r="764" s="3" customFormat="true" ht="13.5" hidden="false" customHeight="true" outlineLevel="0" collapsed="false">
      <c r="B764" s="3" t="str">
        <f aca="false">IF(F764="","",F764)</f>
        <v/>
      </c>
      <c r="C764" s="3" t="str">
        <f aca="false">IF(B764="","",H764)</f>
        <v/>
      </c>
      <c r="D764" s="3" t="str">
        <f aca="false">IF(B764="","",I764)</f>
        <v/>
      </c>
      <c r="F764" s="121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</row>
    <row r="765" s="3" customFormat="true" ht="13.5" hidden="false" customHeight="true" outlineLevel="0" collapsed="false">
      <c r="B765" s="3" t="str">
        <f aca="false">IF(F765="","",F765)</f>
        <v/>
      </c>
      <c r="C765" s="3" t="str">
        <f aca="false">IF(B765="","",H765)</f>
        <v/>
      </c>
      <c r="D765" s="3" t="str">
        <f aca="false">IF(B765="","",I765)</f>
        <v/>
      </c>
      <c r="F765" s="85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</row>
    <row r="766" s="3" customFormat="true" ht="13.5" hidden="false" customHeight="true" outlineLevel="0" collapsed="false">
      <c r="B766" s="3" t="str">
        <f aca="false">IF(F766="","",F766)</f>
        <v/>
      </c>
      <c r="C766" s="3" t="str">
        <f aca="false">IF(B766="","",H766)</f>
        <v/>
      </c>
      <c r="D766" s="3" t="str">
        <f aca="false">IF(B766="","",I766)</f>
        <v/>
      </c>
      <c r="F766" s="121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</row>
    <row r="767" s="3" customFormat="true" ht="13.5" hidden="false" customHeight="true" outlineLevel="0" collapsed="false">
      <c r="B767" s="3" t="str">
        <f aca="false">IF(F767="","",F767)</f>
        <v/>
      </c>
      <c r="C767" s="3" t="str">
        <f aca="false">IF(B767="","",H767)</f>
        <v/>
      </c>
      <c r="D767" s="3" t="str">
        <f aca="false">IF(B767="","",I767)</f>
        <v/>
      </c>
      <c r="F767" s="85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</row>
    <row r="768" s="3" customFormat="true" ht="13.5" hidden="false" customHeight="true" outlineLevel="0" collapsed="false">
      <c r="F768" s="121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</row>
    <row r="769" s="3" customFormat="true" ht="13.5" hidden="false" customHeight="true" outlineLevel="0" collapsed="false">
      <c r="F769" s="85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</row>
    <row r="770" s="3" customFormat="true" ht="13.5" hidden="false" customHeight="true" outlineLevel="0" collapsed="false">
      <c r="F770" s="121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</row>
    <row r="771" s="3" customFormat="true" ht="13.5" hidden="false" customHeight="true" outlineLevel="0" collapsed="false">
      <c r="F771" s="85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</row>
    <row r="772" s="3" customFormat="true" ht="13.5" hidden="false" customHeight="true" outlineLevel="0" collapsed="false">
      <c r="F772" s="121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</row>
    <row r="773" s="3" customFormat="true" ht="13.5" hidden="false" customHeight="true" outlineLevel="0" collapsed="false">
      <c r="F773" s="85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</row>
    <row r="774" s="3" customFormat="true" ht="13.5" hidden="false" customHeight="true" outlineLevel="0" collapsed="false">
      <c r="F774" s="121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</row>
    <row r="775" s="3" customFormat="true" ht="13.5" hidden="false" customHeight="true" outlineLevel="0" collapsed="false">
      <c r="F775" s="85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</row>
    <row r="776" s="3" customFormat="true" ht="13.5" hidden="false" customHeight="true" outlineLevel="0" collapsed="false">
      <c r="F776" s="121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</row>
    <row r="777" s="3" customFormat="true" ht="13.5" hidden="false" customHeight="true" outlineLevel="0" collapsed="false">
      <c r="F777" s="85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</row>
    <row r="778" s="3" customFormat="true" ht="13.5" hidden="false" customHeight="true" outlineLevel="0" collapsed="false">
      <c r="F778" s="121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</row>
    <row r="779" s="3" customFormat="true" ht="13.5" hidden="false" customHeight="true" outlineLevel="0" collapsed="false">
      <c r="F779" s="85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</row>
    <row r="780" s="3" customFormat="true" ht="13.5" hidden="false" customHeight="true" outlineLevel="0" collapsed="false">
      <c r="F780" s="121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</row>
    <row r="781" s="3" customFormat="true" ht="13.5" hidden="false" customHeight="true" outlineLevel="0" collapsed="false">
      <c r="F781" s="85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</row>
    <row r="782" s="3" customFormat="true" ht="13.5" hidden="false" customHeight="true" outlineLevel="0" collapsed="false">
      <c r="F782" s="121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</row>
    <row r="783" s="3" customFormat="true" ht="13.5" hidden="false" customHeight="true" outlineLevel="0" collapsed="false">
      <c r="F783" s="85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</row>
    <row r="784" s="3" customFormat="true" ht="13.5" hidden="false" customHeight="true" outlineLevel="0" collapsed="false"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</row>
    <row r="785" s="3" customFormat="true" ht="13.5" hidden="false" customHeight="true" outlineLevel="0" collapsed="false"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</row>
    <row r="786" s="3" customFormat="true" ht="13.5" hidden="false" customHeight="true" outlineLevel="0" collapsed="false"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</row>
    <row r="787" s="3" customFormat="true" ht="13.5" hidden="false" customHeight="true" outlineLevel="0" collapsed="false"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</row>
    <row r="788" s="3" customFormat="true" ht="13.5" hidden="false" customHeight="true" outlineLevel="0" collapsed="false"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</row>
    <row r="789" s="3" customFormat="true" ht="13.5" hidden="false" customHeight="true" outlineLevel="0" collapsed="false">
      <c r="F789" s="12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</row>
    <row r="790" s="3" customFormat="true" ht="13.5" hidden="false" customHeight="true" outlineLevel="0" collapsed="false">
      <c r="F790" s="123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</row>
    <row r="791" s="3" customFormat="true" ht="13.5" hidden="false" customHeight="true" outlineLevel="0" collapsed="false">
      <c r="F791" s="12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</row>
    <row r="792" s="3" customFormat="true" ht="13.5" hidden="false" customHeight="true" outlineLevel="0" collapsed="false">
      <c r="F792" s="123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</row>
    <row r="793" s="3" customFormat="true" ht="13.5" hidden="false" customHeight="true" outlineLevel="0" collapsed="false">
      <c r="F793" s="12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</row>
    <row r="794" s="3" customFormat="true" ht="13.5" hidden="false" customHeight="true" outlineLevel="0" collapsed="false">
      <c r="F794" s="123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</row>
    <row r="795" s="3" customFormat="true" ht="13.5" hidden="false" customHeight="true" outlineLevel="0" collapsed="false">
      <c r="F795" s="12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</row>
    <row r="796" s="3" customFormat="true" ht="13.5" hidden="false" customHeight="true" outlineLevel="0" collapsed="false">
      <c r="F796" s="123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</row>
    <row r="797" s="3" customFormat="true" ht="13.5" hidden="false" customHeight="true" outlineLevel="0" collapsed="false">
      <c r="F797" s="122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</row>
    <row r="798" s="3" customFormat="true" ht="13.5" hidden="false" customHeight="true" outlineLevel="0" collapsed="false">
      <c r="F798" s="123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</row>
    <row r="799" s="3" customFormat="true" ht="13.5" hidden="false" customHeight="true" outlineLevel="0" collapsed="false">
      <c r="F799" s="122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</row>
    <row r="800" s="3" customFormat="true" ht="13.5" hidden="false" customHeight="true" outlineLevel="0" collapsed="false">
      <c r="F800" s="123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</row>
    <row r="801" s="3" customFormat="true" ht="13.5" hidden="false" customHeight="true" outlineLevel="0" collapsed="false">
      <c r="F801" s="122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</row>
    <row r="802" s="3" customFormat="true" ht="13.5" hidden="false" customHeight="true" outlineLevel="0" collapsed="false">
      <c r="F802" s="123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</row>
    <row r="803" s="3" customFormat="true" ht="13.5" hidden="false" customHeight="true" outlineLevel="0" collapsed="false">
      <c r="F803" s="122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</row>
    <row r="804" s="3" customFormat="true" ht="13.5" hidden="false" customHeight="true" outlineLevel="0" collapsed="false">
      <c r="F804" s="123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</row>
    <row r="805" s="3" customFormat="true" ht="13.5" hidden="false" customHeight="true" outlineLevel="0" collapsed="false">
      <c r="F805" s="122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</row>
    <row r="806" s="3" customFormat="true" ht="12.75" hidden="false" customHeight="false" outlineLevel="0" collapsed="false">
      <c r="F806" s="123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</row>
    <row r="807" s="3" customFormat="true" ht="12.75" hidden="false" customHeight="false" outlineLevel="0" collapsed="false">
      <c r="F807" s="122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</row>
    <row r="808" s="3" customFormat="true" ht="12.75" hidden="false" customHeight="false" outlineLevel="0" collapsed="false">
      <c r="F808" s="123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</row>
    <row r="809" s="3" customFormat="true" ht="12.75" hidden="false" customHeight="false" outlineLevel="0" collapsed="false">
      <c r="F809" s="122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</row>
    <row r="810" s="3" customFormat="true" ht="12.75" hidden="false" customHeight="false" outlineLevel="0" collapsed="false">
      <c r="F810" s="123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</row>
    <row r="811" s="3" customFormat="true" ht="12.75" hidden="false" customHeight="false" outlineLevel="0" collapsed="false">
      <c r="F811" s="122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</row>
    <row r="812" s="3" customFormat="true" ht="12.75" hidden="false" customHeight="false" outlineLevel="0" collapsed="false">
      <c r="F812" s="123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</row>
    <row r="813" s="3" customFormat="true" ht="12.75" hidden="false" customHeight="false" outlineLevel="0" collapsed="false">
      <c r="F813" s="122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</row>
    <row r="814" s="3" customFormat="true" ht="12.75" hidden="false" customHeight="false" outlineLevel="0" collapsed="false">
      <c r="F814" s="123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</row>
    <row r="815" s="3" customFormat="true" ht="12.75" hidden="false" customHeight="false" outlineLevel="0" collapsed="false">
      <c r="F815" s="122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</row>
    <row r="816" s="3" customFormat="true" ht="12.75" hidden="false" customHeight="false" outlineLevel="0" collapsed="false">
      <c r="F816" s="123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</row>
    <row r="817" s="3" customFormat="true" ht="12.75" hidden="false" customHeight="false" outlineLevel="0" collapsed="false">
      <c r="F817" s="122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</row>
    <row r="818" s="3" customFormat="true" ht="12.75" hidden="false" customHeight="false" outlineLevel="0" collapsed="false">
      <c r="F818" s="123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</row>
    <row r="819" s="3" customFormat="true" ht="12.75" hidden="false" customHeight="false" outlineLevel="0" collapsed="false">
      <c r="F819" s="122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</row>
    <row r="820" s="3" customFormat="true" ht="12.75" hidden="false" customHeight="false" outlineLevel="0" collapsed="false">
      <c r="F820" s="123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</row>
    <row r="821" s="3" customFormat="true" ht="12.75" hidden="false" customHeight="false" outlineLevel="0" collapsed="false">
      <c r="F821" s="122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</row>
    <row r="822" s="3" customFormat="true" ht="12.75" hidden="false" customHeight="false" outlineLevel="0" collapsed="false">
      <c r="F822" s="123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</row>
    <row r="823" s="3" customFormat="true" ht="12.75" hidden="false" customHeight="false" outlineLevel="0" collapsed="false">
      <c r="F823" s="122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</row>
    <row r="824" s="3" customFormat="true" ht="12.75" hidden="false" customHeight="false" outlineLevel="0" collapsed="false">
      <c r="F824" s="123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</row>
    <row r="825" s="3" customFormat="true" ht="12.75" hidden="false" customHeight="false" outlineLevel="0" collapsed="false">
      <c r="F825" s="122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</row>
    <row r="826" s="3" customFormat="true" ht="12.75" hidden="false" customHeight="false" outlineLevel="0" collapsed="false">
      <c r="F826" s="123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</row>
    <row r="827" s="3" customFormat="true" ht="12.75" hidden="false" customHeight="false" outlineLevel="0" collapsed="false">
      <c r="F827" s="122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</row>
    <row r="828" s="3" customFormat="true" ht="12.75" hidden="false" customHeight="false" outlineLevel="0" collapsed="false">
      <c r="F828" s="123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</row>
    <row r="829" s="3" customFormat="true" ht="12.75" hidden="false" customHeight="false" outlineLevel="0" collapsed="false">
      <c r="F829" s="122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</row>
    <row r="830" s="3" customFormat="true" ht="13.5" hidden="false" customHeight="true" outlineLevel="0" collapsed="false"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124"/>
      <c r="U830" s="124"/>
      <c r="V830" s="124"/>
    </row>
    <row r="831" s="3" customFormat="true" ht="13.5" hidden="false" customHeight="true" outlineLevel="0" collapsed="false"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</row>
    <row r="832" s="3" customFormat="true" ht="13.5" hidden="false" customHeight="true" outlineLevel="0" collapsed="false">
      <c r="F832" s="85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</row>
    <row r="833" s="3" customFormat="true" ht="13.5" hidden="false" customHeight="true" outlineLevel="0" collapsed="false">
      <c r="F833" s="125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</row>
    <row r="834" s="3" customFormat="true" ht="13.5" hidden="false" customHeight="true" outlineLevel="0" collapsed="false">
      <c r="F834" s="125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</row>
    <row r="835" s="3" customFormat="true" ht="13.5" hidden="false" customHeight="true" outlineLevel="0" collapsed="false">
      <c r="F835" s="85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</row>
    <row r="836" s="3" customFormat="true" ht="13.5" hidden="false" customHeight="true" outlineLevel="0" collapsed="false">
      <c r="F836" s="125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</row>
    <row r="837" s="3" customFormat="true" ht="13.5" hidden="false" customHeight="true" outlineLevel="0" collapsed="false">
      <c r="F837" s="125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</row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  <row r="1017" s="3" customFormat="true" ht="12.75" hidden="false" customHeight="false" outlineLevel="0" collapsed="false"/>
    <row r="1018" s="3" customFormat="true" ht="12.75" hidden="false" customHeight="false" outlineLevel="0" collapsed="false"/>
    <row r="1019" s="3" customFormat="true" ht="12.75" hidden="false" customHeight="false" outlineLevel="0" collapsed="false"/>
    <row r="1020" s="3" customFormat="true" ht="12.75" hidden="false" customHeight="false" outlineLevel="0" collapsed="false"/>
    <row r="1021" s="3" customFormat="true" ht="12.75" hidden="false" customHeight="false" outlineLevel="0" collapsed="false"/>
    <row r="1022" s="3" customFormat="true" ht="12.75" hidden="false" customHeight="false" outlineLevel="0" collapsed="false"/>
    <row r="1023" s="3" customFormat="true" ht="12.75" hidden="false" customHeight="false" outlineLevel="0" collapsed="false"/>
    <row r="1024" s="3" customFormat="true" ht="12.75" hidden="false" customHeight="false" outlineLevel="0" collapsed="false"/>
    <row r="1025" s="3" customFormat="true" ht="12.75" hidden="false" customHeight="false" outlineLevel="0" collapsed="false"/>
    <row r="1026" s="3" customFormat="true" ht="12.75" hidden="false" customHeight="false" outlineLevel="0" collapsed="false"/>
    <row r="1027" s="3" customFormat="true" ht="12.75" hidden="false" customHeight="false" outlineLevel="0" collapsed="false"/>
    <row r="1028" s="3" customFormat="true" ht="12.75" hidden="false" customHeight="false" outlineLevel="0" collapsed="false"/>
    <row r="1029" s="3" customFormat="true" ht="12.75" hidden="false" customHeight="false" outlineLevel="0" collapsed="false"/>
    <row r="1030" s="3" customFormat="true" ht="12.75" hidden="false" customHeight="false" outlineLevel="0" collapsed="false"/>
    <row r="1031" s="3" customFormat="true" ht="12.75" hidden="false" customHeight="false" outlineLevel="0" collapsed="false"/>
    <row r="1032" s="3" customFormat="true" ht="12.75" hidden="false" customHeight="false" outlineLevel="0" collapsed="false"/>
    <row r="1033" s="3" customFormat="true" ht="12.75" hidden="false" customHeight="false" outlineLevel="0" collapsed="false"/>
    <row r="1034" s="3" customFormat="true" ht="12.75" hidden="false" customHeight="false" outlineLevel="0" collapsed="false"/>
    <row r="1035" s="3" customFormat="true" ht="12.75" hidden="false" customHeight="false" outlineLevel="0" collapsed="false"/>
    <row r="1036" s="3" customFormat="true" ht="12.75" hidden="false" customHeight="false" outlineLevel="0" collapsed="false"/>
    <row r="1037" s="3" customFormat="true" ht="12.75" hidden="false" customHeight="false" outlineLevel="0" collapsed="false"/>
    <row r="1038" s="3" customFormat="true" ht="12.75" hidden="false" customHeight="false" outlineLevel="0" collapsed="false"/>
    <row r="1039" s="3" customFormat="true" ht="12.75" hidden="false" customHeight="false" outlineLevel="0" collapsed="false"/>
    <row r="1040" s="3" customFormat="true" ht="12.75" hidden="false" customHeight="false" outlineLevel="0" collapsed="false"/>
    <row r="1041" s="3" customFormat="true" ht="12.75" hidden="false" customHeight="false" outlineLevel="0" collapsed="false"/>
    <row r="1042" s="3" customFormat="true" ht="12.75" hidden="false" customHeight="false" outlineLevel="0" collapsed="false"/>
    <row r="1043" s="3" customFormat="true" ht="12.75" hidden="false" customHeight="false" outlineLevel="0" collapsed="false"/>
    <row r="1044" s="3" customFormat="true" ht="12.75" hidden="false" customHeight="false" outlineLevel="0" collapsed="false"/>
    <row r="1045" s="3" customFormat="true" ht="12.75" hidden="false" customHeight="false" outlineLevel="0" collapsed="false"/>
    <row r="1046" s="3" customFormat="true" ht="12.75" hidden="false" customHeight="false" outlineLevel="0" collapsed="false"/>
    <row r="1047" s="3" customFormat="true" ht="12.75" hidden="false" customHeight="false" outlineLevel="0" collapsed="false"/>
    <row r="1048" s="3" customFormat="true" ht="12.75" hidden="false" customHeight="false" outlineLevel="0" collapsed="false"/>
    <row r="1049" s="3" customFormat="true" ht="12.75" hidden="false" customHeight="false" outlineLevel="0" collapsed="false"/>
    <row r="1050" s="3" customFormat="true" ht="12.75" hidden="false" customHeight="false" outlineLevel="0" collapsed="false"/>
    <row r="1051" s="3" customFormat="true" ht="12.75" hidden="false" customHeight="false" outlineLevel="0" collapsed="false"/>
    <row r="1052" s="3" customFormat="true" ht="12.75" hidden="false" customHeight="false" outlineLevel="0" collapsed="false"/>
    <row r="1053" s="3" customFormat="true" ht="12.75" hidden="false" customHeight="false" outlineLevel="0" collapsed="false"/>
    <row r="1054" s="3" customFormat="true" ht="12.75" hidden="false" customHeight="false" outlineLevel="0" collapsed="false"/>
    <row r="1055" s="3" customFormat="true" ht="12.75" hidden="false" customHeight="false" outlineLevel="0" collapsed="false"/>
    <row r="1056" s="3" customFormat="true" ht="12.75" hidden="false" customHeight="false" outlineLevel="0" collapsed="false"/>
    <row r="1057" s="3" customFormat="true" ht="12.75" hidden="false" customHeight="false" outlineLevel="0" collapsed="false"/>
    <row r="1058" s="3" customFormat="true" ht="12.75" hidden="false" customHeight="false" outlineLevel="0" collapsed="false"/>
    <row r="1059" s="3" customFormat="true" ht="12.75" hidden="false" customHeight="false" outlineLevel="0" collapsed="false"/>
    <row r="1060" s="3" customFormat="true" ht="12.75" hidden="false" customHeight="false" outlineLevel="0" collapsed="false"/>
    <row r="1061" s="3" customFormat="true" ht="12.75" hidden="false" customHeight="false" outlineLevel="0" collapsed="false"/>
    <row r="1062" s="3" customFormat="true" ht="12.75" hidden="false" customHeight="false" outlineLevel="0" collapsed="false"/>
    <row r="1063" s="3" customFormat="true" ht="12.75" hidden="false" customHeight="false" outlineLevel="0" collapsed="false"/>
    <row r="1064" s="3" customFormat="true" ht="12.75" hidden="false" customHeight="false" outlineLevel="0" collapsed="false"/>
    <row r="1065" s="3" customFormat="true" ht="12.75" hidden="false" customHeight="false" outlineLevel="0" collapsed="false"/>
    <row r="1066" s="3" customFormat="true" ht="12.75" hidden="false" customHeight="false" outlineLevel="0" collapsed="false"/>
    <row r="1067" s="3" customFormat="true" ht="12.75" hidden="false" customHeight="false" outlineLevel="0" collapsed="false"/>
    <row r="1068" s="3" customFormat="true" ht="12.75" hidden="false" customHeight="false" outlineLevel="0" collapsed="false"/>
    <row r="1069" s="3" customFormat="true" ht="12.75" hidden="false" customHeight="false" outlineLevel="0" collapsed="false"/>
    <row r="1070" s="3" customFormat="true" ht="12.75" hidden="false" customHeight="false" outlineLevel="0" collapsed="false"/>
    <row r="1071" s="3" customFormat="true" ht="12.75" hidden="false" customHeight="false" outlineLevel="0" collapsed="false"/>
    <row r="1072" s="3" customFormat="true" ht="12.75" hidden="false" customHeight="false" outlineLevel="0" collapsed="false"/>
    <row r="1073" s="3" customFormat="true" ht="12.75" hidden="false" customHeight="false" outlineLevel="0" collapsed="false"/>
    <row r="1074" s="3" customFormat="true" ht="12.75" hidden="false" customHeight="false" outlineLevel="0" collapsed="false"/>
    <row r="1075" s="3" customFormat="true" ht="12.75" hidden="false" customHeight="false" outlineLevel="0" collapsed="false"/>
    <row r="1076" s="3" customFormat="true" ht="12.75" hidden="false" customHeight="false" outlineLevel="0" collapsed="false"/>
    <row r="1077" s="3" customFormat="true" ht="12.75" hidden="false" customHeight="false" outlineLevel="0" collapsed="false"/>
    <row r="1078" s="3" customFormat="true" ht="12.75" hidden="false" customHeight="false" outlineLevel="0" collapsed="false"/>
    <row r="1079" s="3" customFormat="true" ht="12.75" hidden="false" customHeight="false" outlineLevel="0" collapsed="false"/>
    <row r="1080" s="3" customFormat="true" ht="12.75" hidden="false" customHeight="false" outlineLevel="0" collapsed="false"/>
    <row r="1081" s="3" customFormat="true" ht="12.75" hidden="false" customHeight="false" outlineLevel="0" collapsed="false"/>
    <row r="1082" s="3" customFormat="true" ht="12.75" hidden="false" customHeight="false" outlineLevel="0" collapsed="false"/>
    <row r="1083" s="3" customFormat="true" ht="12.75" hidden="false" customHeight="false" outlineLevel="0" collapsed="false"/>
    <row r="1084" s="3" customFormat="true" ht="12.75" hidden="false" customHeight="false" outlineLevel="0" collapsed="false"/>
    <row r="1085" s="3" customFormat="true" ht="12.75" hidden="false" customHeight="false" outlineLevel="0" collapsed="false"/>
    <row r="1086" s="3" customFormat="true" ht="12.75" hidden="false" customHeight="false" outlineLevel="0" collapsed="false"/>
    <row r="1087" s="3" customFormat="true" ht="12.75" hidden="false" customHeight="false" outlineLevel="0" collapsed="false"/>
    <row r="1088" s="3" customFormat="true" ht="12.75" hidden="false" customHeight="false" outlineLevel="0" collapsed="false"/>
    <row r="1089" s="3" customFormat="true" ht="12.75" hidden="false" customHeight="false" outlineLevel="0" collapsed="false"/>
    <row r="1090" s="3" customFormat="true" ht="12.75" hidden="false" customHeight="false" outlineLevel="0" collapsed="false"/>
    <row r="1091" s="3" customFormat="true" ht="12.75" hidden="false" customHeight="false" outlineLevel="0" collapsed="false"/>
    <row r="1092" s="3" customFormat="true" ht="12.75" hidden="false" customHeight="false" outlineLevel="0" collapsed="false"/>
    <row r="1093" s="3" customFormat="true" ht="12.75" hidden="false" customHeight="false" outlineLevel="0" collapsed="false"/>
    <row r="1094" s="3" customFormat="true" ht="12.75" hidden="false" customHeight="false" outlineLevel="0" collapsed="false"/>
    <row r="1095" s="3" customFormat="true" ht="12.75" hidden="false" customHeight="false" outlineLevel="0" collapsed="false"/>
    <row r="1096" s="3" customFormat="true" ht="12.75" hidden="false" customHeight="false" outlineLevel="0" collapsed="false"/>
    <row r="1097" s="3" customFormat="true" ht="12.75" hidden="false" customHeight="false" outlineLevel="0" collapsed="false"/>
    <row r="1098" s="3" customFormat="true" ht="12.75" hidden="false" customHeight="false" outlineLevel="0" collapsed="false"/>
    <row r="1099" s="3" customFormat="true" ht="12.75" hidden="false" customHeight="false" outlineLevel="0" collapsed="false"/>
    <row r="1100" s="3" customFormat="true" ht="12.75" hidden="false" customHeight="false" outlineLevel="0" collapsed="false"/>
    <row r="1101" s="3" customFormat="true" ht="12.75" hidden="false" customHeight="false" outlineLevel="0" collapsed="false"/>
    <row r="1102" s="3" customFormat="true" ht="12.75" hidden="false" customHeight="false" outlineLevel="0" collapsed="false"/>
    <row r="1103" s="3" customFormat="true" ht="12.75" hidden="false" customHeight="false" outlineLevel="0" collapsed="false"/>
    <row r="1104" s="3" customFormat="true" ht="12.75" hidden="false" customHeight="false" outlineLevel="0" collapsed="false"/>
    <row r="1105" s="3" customFormat="true" ht="12.75" hidden="false" customHeight="false" outlineLevel="0" collapsed="false"/>
    <row r="1106" s="3" customFormat="true" ht="12.75" hidden="false" customHeight="false" outlineLevel="0" collapsed="false"/>
    <row r="1107" s="3" customFormat="true" ht="12.75" hidden="false" customHeight="false" outlineLevel="0" collapsed="false"/>
    <row r="1108" s="3" customFormat="true" ht="12.75" hidden="false" customHeight="false" outlineLevel="0" collapsed="false"/>
    <row r="1109" s="3" customFormat="true" ht="12.75" hidden="false" customHeight="false" outlineLevel="0" collapsed="false"/>
    <row r="1110" s="3" customFormat="true" ht="12.75" hidden="false" customHeight="false" outlineLevel="0" collapsed="false"/>
    <row r="1111" s="3" customFormat="true" ht="12.75" hidden="false" customHeight="false" outlineLevel="0" collapsed="false"/>
    <row r="1112" s="3" customFormat="true" ht="12.75" hidden="false" customHeight="false" outlineLevel="0" collapsed="false"/>
    <row r="1113" s="3" customFormat="true" ht="12.75" hidden="false" customHeight="false" outlineLevel="0" collapsed="false"/>
    <row r="1114" s="3" customFormat="true" ht="12.75" hidden="false" customHeight="false" outlineLevel="0" collapsed="false"/>
    <row r="1115" s="3" customFormat="true" ht="12.75" hidden="false" customHeight="false" outlineLevel="0" collapsed="false"/>
    <row r="1116" s="3" customFormat="true" ht="12.75" hidden="false" customHeight="false" outlineLevel="0" collapsed="false"/>
    <row r="1117" s="3" customFormat="true" ht="12.75" hidden="false" customHeight="false" outlineLevel="0" collapsed="false"/>
    <row r="1118" s="3" customFormat="true" ht="12.75" hidden="false" customHeight="false" outlineLevel="0" collapsed="false"/>
    <row r="1119" s="3" customFormat="true" ht="12.75" hidden="false" customHeight="false" outlineLevel="0" collapsed="false"/>
    <row r="1120" s="3" customFormat="true" ht="12.75" hidden="false" customHeight="false" outlineLevel="0" collapsed="false"/>
    <row r="1121" s="3" customFormat="true" ht="12.75" hidden="false" customHeight="false" outlineLevel="0" collapsed="false"/>
    <row r="1122" s="3" customFormat="true" ht="12.75" hidden="false" customHeight="false" outlineLevel="0" collapsed="false"/>
    <row r="1123" s="3" customFormat="true" ht="12.75" hidden="false" customHeight="false" outlineLevel="0" collapsed="false"/>
    <row r="1124" s="3" customFormat="true" ht="12.75" hidden="false" customHeight="false" outlineLevel="0" collapsed="false"/>
    <row r="1125" s="3" customFormat="true" ht="12.75" hidden="false" customHeight="false" outlineLevel="0" collapsed="false"/>
    <row r="1126" s="3" customFormat="true" ht="12.75" hidden="false" customHeight="false" outlineLevel="0" collapsed="false"/>
    <row r="1127" s="3" customFormat="true" ht="12.75" hidden="false" customHeight="false" outlineLevel="0" collapsed="false"/>
    <row r="1128" s="3" customFormat="true" ht="12.75" hidden="false" customHeight="false" outlineLevel="0" collapsed="false"/>
    <row r="1129" s="3" customFormat="true" ht="12.75" hidden="false" customHeight="false" outlineLevel="0" collapsed="false"/>
    <row r="1130" s="3" customFormat="true" ht="12.75" hidden="false" customHeight="false" outlineLevel="0" collapsed="false"/>
    <row r="1131" s="3" customFormat="true" ht="12.75" hidden="false" customHeight="false" outlineLevel="0" collapsed="false"/>
    <row r="1132" s="3" customFormat="true" ht="12.75" hidden="false" customHeight="false" outlineLevel="0" collapsed="false"/>
    <row r="1133" s="3" customFormat="true" ht="12.75" hidden="false" customHeight="false" outlineLevel="0" collapsed="false"/>
    <row r="1134" s="3" customFormat="true" ht="12.75" hidden="false" customHeight="false" outlineLevel="0" collapsed="false"/>
    <row r="1135" s="3" customFormat="true" ht="12.75" hidden="false" customHeight="false" outlineLevel="0" collapsed="false"/>
    <row r="1136" s="3" customFormat="true" ht="12.75" hidden="false" customHeight="false" outlineLevel="0" collapsed="false"/>
    <row r="1137" s="3" customFormat="true" ht="12.75" hidden="false" customHeight="false" outlineLevel="0" collapsed="false"/>
    <row r="1138" s="3" customFormat="true" ht="12.75" hidden="false" customHeight="false" outlineLevel="0" collapsed="false"/>
    <row r="1139" s="3" customFormat="true" ht="12.75" hidden="false" customHeight="false" outlineLevel="0" collapsed="false"/>
    <row r="1140" s="3" customFormat="true" ht="12.75" hidden="false" customHeight="false" outlineLevel="0" collapsed="false"/>
    <row r="1141" s="3" customFormat="true" ht="12.75" hidden="false" customHeight="false" outlineLevel="0" collapsed="false"/>
    <row r="1142" s="3" customFormat="true" ht="12.75" hidden="false" customHeight="false" outlineLevel="0" collapsed="false"/>
    <row r="1143" s="3" customFormat="true" ht="12.75" hidden="false" customHeight="false" outlineLevel="0" collapsed="false"/>
    <row r="1144" s="3" customFormat="true" ht="12.75" hidden="false" customHeight="false" outlineLevel="0" collapsed="false"/>
    <row r="1145" s="3" customFormat="true" ht="12.75" hidden="false" customHeight="false" outlineLevel="0" collapsed="false"/>
    <row r="1146" s="3" customFormat="true" ht="12.75" hidden="false" customHeight="false" outlineLevel="0" collapsed="false"/>
    <row r="1147" s="3" customFormat="true" ht="12.75" hidden="false" customHeight="false" outlineLevel="0" collapsed="false"/>
    <row r="1148" s="3" customFormat="true" ht="12.75" hidden="false" customHeight="false" outlineLevel="0" collapsed="false"/>
    <row r="1149" s="3" customFormat="true" ht="12.75" hidden="false" customHeight="false" outlineLevel="0" collapsed="false"/>
    <row r="1150" s="3" customFormat="true" ht="12.75" hidden="false" customHeight="false" outlineLevel="0" collapsed="false"/>
    <row r="1151" s="3" customFormat="true" ht="12.75" hidden="false" customHeight="false" outlineLevel="0" collapsed="false"/>
    <row r="1152" s="3" customFormat="true" ht="12.75" hidden="false" customHeight="false" outlineLevel="0" collapsed="false"/>
    <row r="1153" s="3" customFormat="true" ht="12.75" hidden="false" customHeight="false" outlineLevel="0" collapsed="false"/>
    <row r="1154" s="3" customFormat="true" ht="12.75" hidden="false" customHeight="false" outlineLevel="0" collapsed="false"/>
    <row r="1155" s="3" customFormat="true" ht="12.75" hidden="false" customHeight="false" outlineLevel="0" collapsed="false"/>
  </sheetData>
  <mergeCells count="438">
    <mergeCell ref="A1:A3"/>
    <mergeCell ref="B2:P2"/>
    <mergeCell ref="B3:P3"/>
    <mergeCell ref="L32:O32"/>
    <mergeCell ref="E33:F33"/>
    <mergeCell ref="F70:F76"/>
    <mergeCell ref="F80:F86"/>
    <mergeCell ref="F93:G93"/>
    <mergeCell ref="F94:G94"/>
    <mergeCell ref="F95:G95"/>
    <mergeCell ref="F96:G96"/>
    <mergeCell ref="F97:G97"/>
    <mergeCell ref="F98:G98"/>
    <mergeCell ref="F119:F121"/>
    <mergeCell ref="G119:H121"/>
    <mergeCell ref="I119:J121"/>
    <mergeCell ref="K119:K121"/>
    <mergeCell ref="L119:L121"/>
    <mergeCell ref="F122:F126"/>
    <mergeCell ref="G122:G126"/>
    <mergeCell ref="H122:H126"/>
    <mergeCell ref="I122:I126"/>
    <mergeCell ref="J122:J126"/>
    <mergeCell ref="K122:K126"/>
    <mergeCell ref="M122:M126"/>
    <mergeCell ref="F127:F129"/>
    <mergeCell ref="G127:G129"/>
    <mergeCell ref="H127:H129"/>
    <mergeCell ref="I127:I129"/>
    <mergeCell ref="J127:J129"/>
    <mergeCell ref="K127:K129"/>
    <mergeCell ref="M127:M129"/>
    <mergeCell ref="F130:F132"/>
    <mergeCell ref="G130:G132"/>
    <mergeCell ref="H130:H132"/>
    <mergeCell ref="I130:I132"/>
    <mergeCell ref="J130:J132"/>
    <mergeCell ref="K130:K132"/>
    <mergeCell ref="M130:M132"/>
    <mergeCell ref="F133:F137"/>
    <mergeCell ref="G133:G137"/>
    <mergeCell ref="H133:H137"/>
    <mergeCell ref="I133:I137"/>
    <mergeCell ref="J133:J137"/>
    <mergeCell ref="K133:K137"/>
    <mergeCell ref="M133:M137"/>
    <mergeCell ref="F139:F148"/>
    <mergeCell ref="G139:G148"/>
    <mergeCell ref="H139:H148"/>
    <mergeCell ref="I139:I148"/>
    <mergeCell ref="J139:J148"/>
    <mergeCell ref="K139:K148"/>
    <mergeCell ref="M139:M148"/>
    <mergeCell ref="F149:F153"/>
    <mergeCell ref="G149:G153"/>
    <mergeCell ref="H149:H153"/>
    <mergeCell ref="I149:I153"/>
    <mergeCell ref="J149:J153"/>
    <mergeCell ref="K149:K153"/>
    <mergeCell ref="M149:M153"/>
    <mergeCell ref="F154:F167"/>
    <mergeCell ref="G154:G167"/>
    <mergeCell ref="H154:H167"/>
    <mergeCell ref="I154:I167"/>
    <mergeCell ref="J154:J167"/>
    <mergeCell ref="K154:K167"/>
    <mergeCell ref="M154:M167"/>
    <mergeCell ref="F168:F177"/>
    <mergeCell ref="G168:G177"/>
    <mergeCell ref="H168:H177"/>
    <mergeCell ref="I168:I177"/>
    <mergeCell ref="J168:J177"/>
    <mergeCell ref="K168:K177"/>
    <mergeCell ref="M168:M177"/>
    <mergeCell ref="F178:F191"/>
    <mergeCell ref="G178:G191"/>
    <mergeCell ref="H178:H191"/>
    <mergeCell ref="I178:I191"/>
    <mergeCell ref="J178:J191"/>
    <mergeCell ref="K178:K191"/>
    <mergeCell ref="M178:M191"/>
    <mergeCell ref="F192:F205"/>
    <mergeCell ref="G192:G205"/>
    <mergeCell ref="H192:H205"/>
    <mergeCell ref="I192:I205"/>
    <mergeCell ref="J192:J205"/>
    <mergeCell ref="K192:K205"/>
    <mergeCell ref="M192:M205"/>
    <mergeCell ref="F206:F215"/>
    <mergeCell ref="G206:G215"/>
    <mergeCell ref="H206:H215"/>
    <mergeCell ref="I206:I215"/>
    <mergeCell ref="J206:J215"/>
    <mergeCell ref="K206:K215"/>
    <mergeCell ref="M206:M215"/>
    <mergeCell ref="F216:F225"/>
    <mergeCell ref="G216:G225"/>
    <mergeCell ref="H216:H225"/>
    <mergeCell ref="I216:I225"/>
    <mergeCell ref="J216:J225"/>
    <mergeCell ref="K216:K225"/>
    <mergeCell ref="M216:M225"/>
    <mergeCell ref="F226:F233"/>
    <mergeCell ref="G226:G233"/>
    <mergeCell ref="H226:H233"/>
    <mergeCell ref="I226:I233"/>
    <mergeCell ref="J226:J233"/>
    <mergeCell ref="K226:K233"/>
    <mergeCell ref="M226:M233"/>
    <mergeCell ref="F234:F247"/>
    <mergeCell ref="G234:G247"/>
    <mergeCell ref="H234:H247"/>
    <mergeCell ref="I234:I247"/>
    <mergeCell ref="J234:J247"/>
    <mergeCell ref="K234:K247"/>
    <mergeCell ref="M234:M247"/>
    <mergeCell ref="F248:F261"/>
    <mergeCell ref="G248:G261"/>
    <mergeCell ref="H248:H261"/>
    <mergeCell ref="I248:I261"/>
    <mergeCell ref="J248:J261"/>
    <mergeCell ref="K248:K261"/>
    <mergeCell ref="M248:M261"/>
    <mergeCell ref="F262:F266"/>
    <mergeCell ref="G262:G266"/>
    <mergeCell ref="H262:H266"/>
    <mergeCell ref="I262:I266"/>
    <mergeCell ref="J262:J266"/>
    <mergeCell ref="K262:K266"/>
    <mergeCell ref="M262:M266"/>
    <mergeCell ref="F267:F280"/>
    <mergeCell ref="G267:G280"/>
    <mergeCell ref="H267:H280"/>
    <mergeCell ref="I267:I280"/>
    <mergeCell ref="J267:J280"/>
    <mergeCell ref="K267:K280"/>
    <mergeCell ref="M267:M280"/>
    <mergeCell ref="F281:F294"/>
    <mergeCell ref="G281:G294"/>
    <mergeCell ref="H281:H294"/>
    <mergeCell ref="I281:I294"/>
    <mergeCell ref="J281:J294"/>
    <mergeCell ref="K281:K294"/>
    <mergeCell ref="M281:M294"/>
    <mergeCell ref="F295:F308"/>
    <mergeCell ref="G295:G308"/>
    <mergeCell ref="H295:H308"/>
    <mergeCell ref="I295:I308"/>
    <mergeCell ref="J295:J308"/>
    <mergeCell ref="K295:K308"/>
    <mergeCell ref="M295:M308"/>
    <mergeCell ref="F309:F322"/>
    <mergeCell ref="G309:G322"/>
    <mergeCell ref="H309:H322"/>
    <mergeCell ref="I309:I322"/>
    <mergeCell ref="J309:J322"/>
    <mergeCell ref="K309:K322"/>
    <mergeCell ref="M309:M322"/>
    <mergeCell ref="F323:F336"/>
    <mergeCell ref="G323:G336"/>
    <mergeCell ref="H323:H336"/>
    <mergeCell ref="I323:I336"/>
    <mergeCell ref="J323:J336"/>
    <mergeCell ref="K323:K336"/>
    <mergeCell ref="M323:M336"/>
    <mergeCell ref="F337:F350"/>
    <mergeCell ref="G337:G350"/>
    <mergeCell ref="H337:H350"/>
    <mergeCell ref="I337:I350"/>
    <mergeCell ref="J337:J350"/>
    <mergeCell ref="K337:K350"/>
    <mergeCell ref="M337:M350"/>
    <mergeCell ref="F351:F364"/>
    <mergeCell ref="G351:G364"/>
    <mergeCell ref="H351:H364"/>
    <mergeCell ref="I351:I364"/>
    <mergeCell ref="J351:J364"/>
    <mergeCell ref="K351:K364"/>
    <mergeCell ref="M351:M364"/>
    <mergeCell ref="F365:F378"/>
    <mergeCell ref="G365:G378"/>
    <mergeCell ref="H365:H378"/>
    <mergeCell ref="I365:I378"/>
    <mergeCell ref="J365:J378"/>
    <mergeCell ref="K365:K378"/>
    <mergeCell ref="M365:M378"/>
    <mergeCell ref="F379:F390"/>
    <mergeCell ref="G379:G390"/>
    <mergeCell ref="H379:H390"/>
    <mergeCell ref="I379:I390"/>
    <mergeCell ref="J379:J390"/>
    <mergeCell ref="K379:K390"/>
    <mergeCell ref="M379:M390"/>
    <mergeCell ref="F391:F404"/>
    <mergeCell ref="G391:G404"/>
    <mergeCell ref="H391:H404"/>
    <mergeCell ref="I391:I404"/>
    <mergeCell ref="J391:J404"/>
    <mergeCell ref="K391:K404"/>
    <mergeCell ref="M391:M404"/>
    <mergeCell ref="F405:F418"/>
    <mergeCell ref="G405:G418"/>
    <mergeCell ref="H405:H418"/>
    <mergeCell ref="I405:I418"/>
    <mergeCell ref="J405:J418"/>
    <mergeCell ref="K405:K418"/>
    <mergeCell ref="M405:M418"/>
    <mergeCell ref="F419:F432"/>
    <mergeCell ref="G419:G432"/>
    <mergeCell ref="H419:H432"/>
    <mergeCell ref="I419:I432"/>
    <mergeCell ref="J419:J432"/>
    <mergeCell ref="K419:K432"/>
    <mergeCell ref="M419:M432"/>
    <mergeCell ref="F433:F446"/>
    <mergeCell ref="G433:G446"/>
    <mergeCell ref="H433:H446"/>
    <mergeCell ref="I433:I446"/>
    <mergeCell ref="J433:J446"/>
    <mergeCell ref="K433:K446"/>
    <mergeCell ref="M433:M446"/>
    <mergeCell ref="F447:F460"/>
    <mergeCell ref="G447:G460"/>
    <mergeCell ref="H447:H460"/>
    <mergeCell ref="I447:I460"/>
    <mergeCell ref="J447:J460"/>
    <mergeCell ref="K447:K460"/>
    <mergeCell ref="M447:M460"/>
    <mergeCell ref="F461:F472"/>
    <mergeCell ref="G461:G472"/>
    <mergeCell ref="H461:H472"/>
    <mergeCell ref="I461:I472"/>
    <mergeCell ref="J461:J472"/>
    <mergeCell ref="K461:K472"/>
    <mergeCell ref="M461:M472"/>
    <mergeCell ref="F473:F486"/>
    <mergeCell ref="G473:G486"/>
    <mergeCell ref="H473:H486"/>
    <mergeCell ref="I473:I486"/>
    <mergeCell ref="J473:J486"/>
    <mergeCell ref="K473:K486"/>
    <mergeCell ref="M473:M486"/>
    <mergeCell ref="F487:F500"/>
    <mergeCell ref="G487:G500"/>
    <mergeCell ref="H487:H500"/>
    <mergeCell ref="I487:I500"/>
    <mergeCell ref="J487:J500"/>
    <mergeCell ref="K487:K500"/>
    <mergeCell ref="M487:M500"/>
    <mergeCell ref="F501:F505"/>
    <mergeCell ref="G501:G505"/>
    <mergeCell ref="H501:H505"/>
    <mergeCell ref="I501:I505"/>
    <mergeCell ref="J501:J505"/>
    <mergeCell ref="K501:K505"/>
    <mergeCell ref="M501:M505"/>
    <mergeCell ref="F506:F515"/>
    <mergeCell ref="G506:G515"/>
    <mergeCell ref="H506:H515"/>
    <mergeCell ref="I506:I515"/>
    <mergeCell ref="J506:J515"/>
    <mergeCell ref="K506:K515"/>
    <mergeCell ref="M506:M515"/>
    <mergeCell ref="F516:F527"/>
    <mergeCell ref="G516:G527"/>
    <mergeCell ref="H516:H527"/>
    <mergeCell ref="I516:I527"/>
    <mergeCell ref="J516:J527"/>
    <mergeCell ref="K516:K527"/>
    <mergeCell ref="M516:M527"/>
    <mergeCell ref="F528:F539"/>
    <mergeCell ref="G528:G539"/>
    <mergeCell ref="H528:H539"/>
    <mergeCell ref="I528:I539"/>
    <mergeCell ref="J528:J539"/>
    <mergeCell ref="K528:K539"/>
    <mergeCell ref="M528:M539"/>
    <mergeCell ref="F540:F551"/>
    <mergeCell ref="G540:G551"/>
    <mergeCell ref="H540:H551"/>
    <mergeCell ref="I540:I551"/>
    <mergeCell ref="J540:J551"/>
    <mergeCell ref="K540:K551"/>
    <mergeCell ref="M540:M551"/>
    <mergeCell ref="F552:F565"/>
    <mergeCell ref="G552:G565"/>
    <mergeCell ref="H552:H565"/>
    <mergeCell ref="I552:I565"/>
    <mergeCell ref="J552:J565"/>
    <mergeCell ref="K552:K565"/>
    <mergeCell ref="M552:M565"/>
    <mergeCell ref="F566:M566"/>
    <mergeCell ref="F567:M567"/>
    <mergeCell ref="F568:L568"/>
    <mergeCell ref="F569:L569"/>
    <mergeCell ref="F570:L570"/>
    <mergeCell ref="F581:F582"/>
    <mergeCell ref="G581:G582"/>
    <mergeCell ref="H581:H582"/>
    <mergeCell ref="F583:F584"/>
    <mergeCell ref="G583:G584"/>
    <mergeCell ref="H583:H584"/>
    <mergeCell ref="F585:F586"/>
    <mergeCell ref="G585:G586"/>
    <mergeCell ref="H585:H586"/>
    <mergeCell ref="I585:I586"/>
    <mergeCell ref="F587:F588"/>
    <mergeCell ref="G587:G588"/>
    <mergeCell ref="H587:H588"/>
    <mergeCell ref="I587:I588"/>
    <mergeCell ref="F589:F590"/>
    <mergeCell ref="G589:G590"/>
    <mergeCell ref="H589:H590"/>
    <mergeCell ref="I589:I590"/>
    <mergeCell ref="F591:F592"/>
    <mergeCell ref="G591:G592"/>
    <mergeCell ref="H591:H592"/>
    <mergeCell ref="I591:I592"/>
    <mergeCell ref="F593:F594"/>
    <mergeCell ref="G593:G594"/>
    <mergeCell ref="H593:H594"/>
    <mergeCell ref="F595:F596"/>
    <mergeCell ref="G595:G596"/>
    <mergeCell ref="H595:H596"/>
    <mergeCell ref="I595:I596"/>
    <mergeCell ref="F597:F598"/>
    <mergeCell ref="G597:G598"/>
    <mergeCell ref="H597:H598"/>
    <mergeCell ref="I597:I598"/>
    <mergeCell ref="F599:F600"/>
    <mergeCell ref="G599:G600"/>
    <mergeCell ref="H599:H600"/>
    <mergeCell ref="F601:F603"/>
    <mergeCell ref="G601:G603"/>
    <mergeCell ref="H601:H603"/>
    <mergeCell ref="F604:F605"/>
    <mergeCell ref="G604:G605"/>
    <mergeCell ref="H604:H605"/>
    <mergeCell ref="I604:I605"/>
    <mergeCell ref="F606:F607"/>
    <mergeCell ref="G606:G607"/>
    <mergeCell ref="H606:H607"/>
    <mergeCell ref="I606:I607"/>
    <mergeCell ref="F608:F609"/>
    <mergeCell ref="G608:G609"/>
    <mergeCell ref="H608:H609"/>
    <mergeCell ref="I608:I609"/>
    <mergeCell ref="F610:F611"/>
    <mergeCell ref="G610:G611"/>
    <mergeCell ref="H610:H611"/>
    <mergeCell ref="I610:I611"/>
    <mergeCell ref="F612:F613"/>
    <mergeCell ref="G612:G613"/>
    <mergeCell ref="H612:H613"/>
    <mergeCell ref="I612:I613"/>
    <mergeCell ref="F614:F615"/>
    <mergeCell ref="G614:G615"/>
    <mergeCell ref="H614:H615"/>
    <mergeCell ref="I614:I615"/>
    <mergeCell ref="F616:F617"/>
    <mergeCell ref="G616:G617"/>
    <mergeCell ref="H616:H617"/>
    <mergeCell ref="I616:I617"/>
    <mergeCell ref="F618:F619"/>
    <mergeCell ref="G618:G619"/>
    <mergeCell ref="H618:H619"/>
    <mergeCell ref="I618:I619"/>
    <mergeCell ref="F620:J620"/>
    <mergeCell ref="F621:J621"/>
    <mergeCell ref="F622:J622"/>
    <mergeCell ref="F623:J623"/>
    <mergeCell ref="F624:J624"/>
    <mergeCell ref="F625:J625"/>
    <mergeCell ref="F626:J626"/>
    <mergeCell ref="F627:J627"/>
    <mergeCell ref="F628:J628"/>
    <mergeCell ref="F629:J629"/>
    <mergeCell ref="F630:J630"/>
    <mergeCell ref="F631:J631"/>
    <mergeCell ref="F632:J632"/>
    <mergeCell ref="F633:J633"/>
    <mergeCell ref="F634:J634"/>
    <mergeCell ref="F635:J635"/>
    <mergeCell ref="F636:J636"/>
    <mergeCell ref="F637:J637"/>
    <mergeCell ref="F638:J638"/>
    <mergeCell ref="F639:J639"/>
    <mergeCell ref="F640:J640"/>
    <mergeCell ref="F641:J641"/>
    <mergeCell ref="F642:J642"/>
    <mergeCell ref="F643:J643"/>
    <mergeCell ref="F644:J644"/>
    <mergeCell ref="F645:J645"/>
    <mergeCell ref="F646:J646"/>
    <mergeCell ref="F647:J647"/>
    <mergeCell ref="F648:J648"/>
    <mergeCell ref="F649:J649"/>
    <mergeCell ref="F650:J650"/>
    <mergeCell ref="F651:J651"/>
    <mergeCell ref="F652:J652"/>
    <mergeCell ref="F653:J653"/>
    <mergeCell ref="F654:J654"/>
    <mergeCell ref="F655:J655"/>
    <mergeCell ref="F656:J656"/>
    <mergeCell ref="F657:J657"/>
    <mergeCell ref="F658:J658"/>
    <mergeCell ref="F659:J659"/>
    <mergeCell ref="F660:J660"/>
    <mergeCell ref="F661:J661"/>
    <mergeCell ref="F662:J662"/>
    <mergeCell ref="F663:J663"/>
    <mergeCell ref="F664:J664"/>
    <mergeCell ref="F665:J665"/>
    <mergeCell ref="F666:J666"/>
    <mergeCell ref="F667:J667"/>
    <mergeCell ref="F668:J668"/>
    <mergeCell ref="F669:J669"/>
    <mergeCell ref="F670:J670"/>
    <mergeCell ref="F671:J671"/>
    <mergeCell ref="F672:J672"/>
    <mergeCell ref="F673:J673"/>
    <mergeCell ref="F674:J674"/>
    <mergeCell ref="F675:J675"/>
    <mergeCell ref="F676:J676"/>
    <mergeCell ref="F677:J677"/>
    <mergeCell ref="F678:J678"/>
    <mergeCell ref="F679:J679"/>
    <mergeCell ref="F680:J680"/>
    <mergeCell ref="F681:J681"/>
    <mergeCell ref="F682:J682"/>
    <mergeCell ref="F683:J683"/>
    <mergeCell ref="F684:J684"/>
    <mergeCell ref="F685:J685"/>
    <mergeCell ref="F686:J686"/>
    <mergeCell ref="F687:J687"/>
    <mergeCell ref="F688:J688"/>
    <mergeCell ref="F689:J689"/>
    <mergeCell ref="F690:J690"/>
  </mergeCells>
  <conditionalFormatting sqref="H2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D5:D24 I5:I24 N5:N24 D28">
    <cfRule type="expression" priority="4" aboveAverage="0" equalAverage="0" bottom="0" percent="0" rank="0" text="" dxfId="2">
      <formula>E5&gt;0</formula>
    </cfRule>
    <cfRule type="expression" priority="5" aboveAverage="0" equalAverage="0" bottom="0" percent="0" rank="0" text="" dxfId="3">
      <formula>E5&lt;0</formula>
    </cfRule>
  </conditionalFormatting>
  <conditionalFormatting sqref="E5:E24 J5:J24 G28 E28 O5:O24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F5:F24 K5:K24 P5:P24 F28 I28 K2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B2:P2">
    <cfRule type="expression" priority="10" aboveAverage="0" equalAverage="0" bottom="0" percent="0" rank="0" text="" dxfId="8">
      <formula>FIND("Markets Closed",$B$2)&gt;0</formula>
    </cfRule>
  </conditionalFormatting>
  <conditionalFormatting sqref="G5:G24 L5:L24 B5:B24">
    <cfRule type="expression" priority="11" aboveAverage="0" equalAverage="0" bottom="0" percent="0" rank="0" text="" dxfId="9">
      <formula>J5&gt;0</formula>
    </cfRule>
    <cfRule type="expression" priority="12" aboveAverage="0" equalAverage="0" bottom="0" percent="0" rank="0" text="" dxfId="10">
      <formula>J5&lt;0</formula>
    </cfRule>
  </conditionalFormatting>
  <hyperlinks>
    <hyperlink ref="F70" r:id="rId1" display="Yahoo! Finance"/>
    <hyperlink ref="G70" r:id="rId2" display="Finance Home"/>
    <hyperlink ref="G72" r:id="rId3" display="Yahoo!"/>
    <hyperlink ref="G74" r:id="rId4" display="Help"/>
    <hyperlink ref="F78" r:id="rId5" display="symbol lookup"/>
    <hyperlink ref="G80" r:id="rId6" display="Net Worth"/>
    <hyperlink ref="G82" r:id="rId7" display="My Yahoo! View"/>
    <hyperlink ref="G84" r:id="rId8" display="Customize"/>
    <hyperlink ref="G86" r:id="rId9" display="Sign Out"/>
    <hyperlink ref="F88" r:id="rId10" display="Bill Pay"/>
    <hyperlink ref="H88" r:id="rId11" display="manage"/>
    <hyperlink ref="I88" r:id="rId12" display="manage"/>
    <hyperlink ref="F90" r:id="rId13" display="Funds Transfer"/>
    <hyperlink ref="H90" r:id="rId14" display="add"/>
    <hyperlink ref="I90" r:id="rId15" display="create"/>
    <hyperlink ref="F92" r:id="rId16" display="PayDirect"/>
    <hyperlink ref="H92" r:id="rId17" display="Citibank"/>
    <hyperlink ref="I92" r:id="rId18" display="add brokerage"/>
    <hyperlink ref="H94" r:id="rId19" display="American Express"/>
    <hyperlink ref="I94" r:id="rId20" display="Charles Schwab (xxxxx5184)"/>
    <hyperlink ref="H96" r:id="rId21" display="Expense Mgr"/>
    <hyperlink ref="I96" r:id="rId22" display="Java Mgr"/>
    <hyperlink ref="I98" r:id="rId23" display="Real-Time Package[new]"/>
    <hyperlink ref="G99" r:id="rId24" display="Customize Finance"/>
    <hyperlink ref="G100" r:id="rId25" display="Get $100 back. Click for details."/>
    <hyperlink ref="F102" r:id="rId26" display="Basic"/>
    <hyperlink ref="F103" r:id="rId27" display="[edit]"/>
    <hyperlink ref="F105" r:id="rId28" display="DayWatch"/>
    <hyperlink ref="F107" r:id="rId29" display="Performance"/>
    <hyperlink ref="F109" r:id="rId30" display="Fundamentals"/>
    <hyperlink ref="F111" r:id="rId31" display="Expert"/>
    <hyperlink ref="F113" r:id="rId32" display="Real-time Mkt"/>
    <hyperlink ref="F115" r:id="rId33" display="Detailed"/>
    <hyperlink ref="F117" r:id="rId34" display="Create New View"/>
    <hyperlink ref="M120" r:id="rId35" display="edit"/>
    <hyperlink ref="F122" r:id="rId36" display="^DJI"/>
    <hyperlink ref="L122" r:id="rId37" display="Chart"/>
    <hyperlink ref="L124" r:id="rId38" display="News"/>
    <hyperlink ref="L126" r:id="rId39" display="Components"/>
    <hyperlink ref="F127" r:id="rId40" display="^IXIC"/>
    <hyperlink ref="L127" r:id="rId41" display="Chart"/>
    <hyperlink ref="L129" r:id="rId42" display="News"/>
    <hyperlink ref="F130" r:id="rId43" display="^SPC"/>
    <hyperlink ref="L130" r:id="rId44" display="Chart"/>
    <hyperlink ref="L132" r:id="rId45" display="News"/>
    <hyperlink ref="F133" r:id="rId46" display="^BTK"/>
    <hyperlink ref="L133" r:id="rId47" display="Chart"/>
    <hyperlink ref="L135" r:id="rId48" display="News"/>
    <hyperlink ref="L137" r:id="rId49" display="Options"/>
    <hyperlink ref="F138" r:id="rId50" display="^INX2"/>
    <hyperlink ref="L138" r:id="rId51" display="Options"/>
    <hyperlink ref="F139" r:id="rId52" display="LNTY"/>
    <hyperlink ref="L139" r:id="rId53" display="Chart"/>
    <hyperlink ref="M139" r:id="rId54" display="Charles Schwab"/>
    <hyperlink ref="L141" r:id="rId55" display="News"/>
    <hyperlink ref="L143" r:id="rId56" display="Profile"/>
    <hyperlink ref="L145" r:id="rId57" display="Research"/>
    <hyperlink ref="L146" r:id="rId58" display="Insider"/>
    <hyperlink ref="L148" r:id="rId59" display="Msgs"/>
    <hyperlink ref="F149" r:id="rId60" display="QQQ"/>
    <hyperlink ref="L149" r:id="rId61" display="Chart"/>
    <hyperlink ref="M149" r:id="rId62" display="Charles Schwab"/>
    <hyperlink ref="L151" r:id="rId63" display="News"/>
    <hyperlink ref="L153" r:id="rId64" display="Options"/>
    <hyperlink ref="F154" r:id="rId65" display="AOL"/>
    <hyperlink ref="L154" r:id="rId66" display="Chart"/>
    <hyperlink ref="M154" r:id="rId67" display="Charles Schwab"/>
    <hyperlink ref="L156" r:id="rId68" display="News"/>
    <hyperlink ref="L158" r:id="rId69" display="Profile"/>
    <hyperlink ref="L160" r:id="rId70" display="Reports"/>
    <hyperlink ref="L161" r:id="rId71" display="Research"/>
    <hyperlink ref="L163" r:id="rId72" display="Insider"/>
    <hyperlink ref="L165" r:id="rId73" display="Options"/>
    <hyperlink ref="L167" r:id="rId74" display="Msgs"/>
    <hyperlink ref="F168" r:id="rId75" display="DRBNX"/>
    <hyperlink ref="L168" r:id="rId76" display="Chart"/>
    <hyperlink ref="M168" r:id="rId77" display="Charles Schwab"/>
    <hyperlink ref="L170" r:id="rId78" display="News"/>
    <hyperlink ref="L172" r:id="rId79" display="Profile"/>
    <hyperlink ref="L174" r:id="rId80" display="Holdings"/>
    <hyperlink ref="L175" r:id="rId81" display="Performance"/>
    <hyperlink ref="L177" r:id="rId82" display="Comparison"/>
    <hyperlink ref="F178" r:id="rId83" display="LU"/>
    <hyperlink ref="L178" r:id="rId84" display="Chart"/>
    <hyperlink ref="M178" r:id="rId85" display="Charles Schwab"/>
    <hyperlink ref="L180" r:id="rId86" display="News"/>
    <hyperlink ref="L182" r:id="rId87" display="Profile"/>
    <hyperlink ref="L184" r:id="rId88" display="Reports"/>
    <hyperlink ref="L185" r:id="rId89" display="Research"/>
    <hyperlink ref="L187" r:id="rId90" display="Insider"/>
    <hyperlink ref="L189" r:id="rId91" display="Options"/>
    <hyperlink ref="L191" r:id="rId92" display="Msgs"/>
    <hyperlink ref="F192" r:id="rId93" display="CA"/>
    <hyperlink ref="L192" r:id="rId94" display="Chart"/>
    <hyperlink ref="M192" r:id="rId95" display="Charles Schwab"/>
    <hyperlink ref="L194" r:id="rId96" display="News"/>
    <hyperlink ref="L196" r:id="rId97" display="Profile"/>
    <hyperlink ref="L198" r:id="rId98" display="Reports"/>
    <hyperlink ref="L199" r:id="rId99" display="Research"/>
    <hyperlink ref="L201" r:id="rId100" display="Insider"/>
    <hyperlink ref="L203" r:id="rId101" display="Options"/>
    <hyperlink ref="L205" r:id="rId102" display="Msgs"/>
    <hyperlink ref="F206" r:id="rId103" display="ICGE"/>
    <hyperlink ref="L206" r:id="rId104" display="Chart"/>
    <hyperlink ref="M206" r:id="rId105" display="Charles Schwab"/>
    <hyperlink ref="L208" r:id="rId106" display="News"/>
    <hyperlink ref="L210" r:id="rId107" display="Profile"/>
    <hyperlink ref="L212" r:id="rId108" display="Insider"/>
    <hyperlink ref="L213" r:id="rId109" display="Options"/>
    <hyperlink ref="L215" r:id="rId110" display="Msgs"/>
    <hyperlink ref="F216" r:id="rId111" display="LDP"/>
    <hyperlink ref="L216" r:id="rId112" display="Chart"/>
    <hyperlink ref="M216" r:id="rId113" display="Charles Schwab"/>
    <hyperlink ref="L218" r:id="rId114" display="News"/>
    <hyperlink ref="L220" r:id="rId115" display="Profile"/>
    <hyperlink ref="L222" r:id="rId116" display="Research"/>
    <hyperlink ref="L223" r:id="rId117" display="Insider"/>
    <hyperlink ref="L225" r:id="rId118" display="Msgs"/>
    <hyperlink ref="F226" r:id="rId119" display="HHGP"/>
    <hyperlink ref="L226" r:id="rId120" display="Chart"/>
    <hyperlink ref="M226" r:id="rId121" display="Charles Schwab"/>
    <hyperlink ref="L228" r:id="rId122" display="News"/>
    <hyperlink ref="L230" r:id="rId123" display="Profile"/>
    <hyperlink ref="L232" r:id="rId124" display="Insider"/>
    <hyperlink ref="L233" r:id="rId125" display="Msgs"/>
    <hyperlink ref="F234" r:id="rId126" display="VRTS"/>
    <hyperlink ref="L234" r:id="rId127" display="Chart"/>
    <hyperlink ref="M234" r:id="rId128" display="Charles Schwab"/>
    <hyperlink ref="L236" r:id="rId129" display="News"/>
    <hyperlink ref="L238" r:id="rId130" display="Profile"/>
    <hyperlink ref="L240" r:id="rId131" display="Reports"/>
    <hyperlink ref="L241" r:id="rId132" display="Research"/>
    <hyperlink ref="L243" r:id="rId133" display="Insider"/>
    <hyperlink ref="L245" r:id="rId134" display="Options"/>
    <hyperlink ref="L247" r:id="rId135" display="Msgs"/>
    <hyperlink ref="F248" r:id="rId136" display="ALO"/>
    <hyperlink ref="L248" r:id="rId137" display="Chart"/>
    <hyperlink ref="M248" r:id="rId138" display="Charles Schwab"/>
    <hyperlink ref="L250" r:id="rId139" display="News"/>
    <hyperlink ref="L252" r:id="rId140" display="Profile"/>
    <hyperlink ref="L254" r:id="rId141" display="Reports"/>
    <hyperlink ref="L255" r:id="rId142" display="Research"/>
    <hyperlink ref="L257" r:id="rId143" display="Insider"/>
    <hyperlink ref="L259" r:id="rId144" display="Options"/>
    <hyperlink ref="L261" r:id="rId145" display="Msgs"/>
    <hyperlink ref="F262" r:id="rId146" display="QQQ"/>
    <hyperlink ref="L262" r:id="rId147" display="Chart"/>
    <hyperlink ref="M262" r:id="rId148" display="Charles Schwab"/>
    <hyperlink ref="L264" r:id="rId149" display="News"/>
    <hyperlink ref="L266" r:id="rId150" display="Options"/>
    <hyperlink ref="F267" r:id="rId151" display="MSFT"/>
    <hyperlink ref="L267" r:id="rId152" display="Chart"/>
    <hyperlink ref="M267" r:id="rId153" display="Charles Schwab"/>
    <hyperlink ref="L269" r:id="rId154" display="News"/>
    <hyperlink ref="L271" r:id="rId155" display="Profile"/>
    <hyperlink ref="L273" r:id="rId156" display="Reports"/>
    <hyperlink ref="L274" r:id="rId157" display="Research"/>
    <hyperlink ref="L276" r:id="rId158" display="Insider"/>
    <hyperlink ref="L278" r:id="rId159" display="Options"/>
    <hyperlink ref="L280" r:id="rId160" display="Msgs"/>
    <hyperlink ref="F281" r:id="rId161" display="INTC"/>
    <hyperlink ref="L281" r:id="rId162" display="Chart"/>
    <hyperlink ref="M281" r:id="rId163" display="Charles Schwab"/>
    <hyperlink ref="L283" r:id="rId164" display="News"/>
    <hyperlink ref="L285" r:id="rId165" display="Profile"/>
    <hyperlink ref="L287" r:id="rId166" display="Reports"/>
    <hyperlink ref="L288" r:id="rId167" display="Research"/>
    <hyperlink ref="L290" r:id="rId168" display="Insider"/>
    <hyperlink ref="L292" r:id="rId169" display="Options"/>
    <hyperlink ref="L294" r:id="rId170" display="Msgs"/>
    <hyperlink ref="F295" r:id="rId171" display="CIEN"/>
    <hyperlink ref="L295" r:id="rId172" display="Chart"/>
    <hyperlink ref="M295" r:id="rId173" display="Charles Schwab"/>
    <hyperlink ref="L297" r:id="rId174" display="News"/>
    <hyperlink ref="L299" r:id="rId175" display="Profile"/>
    <hyperlink ref="L301" r:id="rId176" display="Reports"/>
    <hyperlink ref="L302" r:id="rId177" display="Research"/>
    <hyperlink ref="L304" r:id="rId178" display="Insider"/>
    <hyperlink ref="L306" r:id="rId179" display="Options"/>
    <hyperlink ref="L308" r:id="rId180" display="Msgs"/>
    <hyperlink ref="F309" r:id="rId181" display="CSCO"/>
    <hyperlink ref="L309" r:id="rId182" display="Chart"/>
    <hyperlink ref="M309" r:id="rId183" display="Charles Schwab"/>
    <hyperlink ref="L311" r:id="rId184" display="News"/>
    <hyperlink ref="L313" r:id="rId185" display="Profile"/>
    <hyperlink ref="L315" r:id="rId186" display="Reports"/>
    <hyperlink ref="L316" r:id="rId187" display="Research"/>
    <hyperlink ref="L318" r:id="rId188" display="Insider"/>
    <hyperlink ref="L320" r:id="rId189" display="Options"/>
    <hyperlink ref="L322" r:id="rId190" display="Msgs"/>
    <hyperlink ref="F323" r:id="rId191" display="LU"/>
    <hyperlink ref="L323" r:id="rId192" display="Chart"/>
    <hyperlink ref="M323" r:id="rId193" display="Charles Schwab"/>
    <hyperlink ref="L325" r:id="rId194" display="News"/>
    <hyperlink ref="L327" r:id="rId195" display="Profile"/>
    <hyperlink ref="L329" r:id="rId196" display="Reports"/>
    <hyperlink ref="L330" r:id="rId197" display="Research"/>
    <hyperlink ref="L332" r:id="rId198" display="Insider"/>
    <hyperlink ref="L334" r:id="rId199" display="Options"/>
    <hyperlink ref="L336" r:id="rId200" display="Msgs"/>
    <hyperlink ref="F337" r:id="rId201" display="CA"/>
    <hyperlink ref="L337" r:id="rId202" display="Chart"/>
    <hyperlink ref="M337" r:id="rId203" display="Charles Schwab"/>
    <hyperlink ref="L339" r:id="rId204" display="News"/>
    <hyperlink ref="L341" r:id="rId205" display="Profile"/>
    <hyperlink ref="L343" r:id="rId206" display="Reports"/>
    <hyperlink ref="L344" r:id="rId207" display="Research"/>
    <hyperlink ref="L346" r:id="rId208" display="Insider"/>
    <hyperlink ref="L348" r:id="rId209" display="Options"/>
    <hyperlink ref="L350" r:id="rId210" display="Msgs"/>
    <hyperlink ref="F351" r:id="rId211" display="PALM"/>
    <hyperlink ref="L351" r:id="rId212" display="Chart"/>
    <hyperlink ref="M351" r:id="rId213" display="Charles Schwab"/>
    <hyperlink ref="L353" r:id="rId214" display="News"/>
    <hyperlink ref="L355" r:id="rId215" display="Profile"/>
    <hyperlink ref="L357" r:id="rId216" display="Reports"/>
    <hyperlink ref="L358" r:id="rId217" display="Research"/>
    <hyperlink ref="L360" r:id="rId218" display="Insider"/>
    <hyperlink ref="L362" r:id="rId219" display="Options"/>
    <hyperlink ref="L364" r:id="rId220" display="Msgs"/>
    <hyperlink ref="F365" r:id="rId221" display="COMS"/>
    <hyperlink ref="L365" r:id="rId222" display="Chart"/>
    <hyperlink ref="M365" r:id="rId223" display="Charles Schwab"/>
    <hyperlink ref="L367" r:id="rId224" display="News"/>
    <hyperlink ref="L369" r:id="rId225" display="Profile"/>
    <hyperlink ref="L371" r:id="rId226" display="Reports"/>
    <hyperlink ref="L372" r:id="rId227" display="Research"/>
    <hyperlink ref="L374" r:id="rId228" display="Insider"/>
    <hyperlink ref="L376" r:id="rId229" display="Options"/>
    <hyperlink ref="L378" r:id="rId230" display="Msgs"/>
    <hyperlink ref="F379" r:id="rId231" display="T"/>
    <hyperlink ref="L379" r:id="rId232" display="Chart"/>
    <hyperlink ref="M379" r:id="rId233" display="Charles Schwab"/>
    <hyperlink ref="L381" r:id="rId234" display="News"/>
    <hyperlink ref="L383" r:id="rId235" display="Profile"/>
    <hyperlink ref="L385" r:id="rId236" display="Research"/>
    <hyperlink ref="L386" r:id="rId237" display="Insider"/>
    <hyperlink ref="L388" r:id="rId238" display="Options"/>
    <hyperlink ref="L390" r:id="rId239" display="Msgs"/>
    <hyperlink ref="F391" r:id="rId240" display="HP"/>
    <hyperlink ref="L391" r:id="rId241" display="Chart"/>
    <hyperlink ref="M391" r:id="rId242" display="Charles Schwab"/>
    <hyperlink ref="L393" r:id="rId243" display="News"/>
    <hyperlink ref="L395" r:id="rId244" display="Profile"/>
    <hyperlink ref="L397" r:id="rId245" display="Reports"/>
    <hyperlink ref="L398" r:id="rId246" display="Research"/>
    <hyperlink ref="L400" r:id="rId247" display="Insider"/>
    <hyperlink ref="L402" r:id="rId248" display="Options"/>
    <hyperlink ref="L404" r:id="rId249" display="Msgs"/>
    <hyperlink ref="F405" r:id="rId250" display="AMD"/>
    <hyperlink ref="L405" r:id="rId251" display="Chart"/>
    <hyperlink ref="M405" r:id="rId252" display="Charles Schwab"/>
    <hyperlink ref="L407" r:id="rId253" display="News"/>
    <hyperlink ref="L409" r:id="rId254" display="Profile"/>
    <hyperlink ref="L411" r:id="rId255" display="Reports"/>
    <hyperlink ref="L412" r:id="rId256" display="Research"/>
    <hyperlink ref="L414" r:id="rId257" display="Insider"/>
    <hyperlink ref="L416" r:id="rId258" display="Options"/>
    <hyperlink ref="L418" r:id="rId259" display="Msgs"/>
    <hyperlink ref="F419" r:id="rId260" display="JNPR"/>
    <hyperlink ref="L419" r:id="rId261" display="Chart"/>
    <hyperlink ref="M419" r:id="rId262" display="Charles Schwab"/>
    <hyperlink ref="L421" r:id="rId263" display="News"/>
    <hyperlink ref="L423" r:id="rId264" display="Profile"/>
    <hyperlink ref="L425" r:id="rId265" display="Reports"/>
    <hyperlink ref="L426" r:id="rId266" display="Research"/>
    <hyperlink ref="L428" r:id="rId267" display="Insider"/>
    <hyperlink ref="L430" r:id="rId268" display="Options"/>
    <hyperlink ref="L432" r:id="rId269" display="Msgs"/>
    <hyperlink ref="F433" r:id="rId270" display="EXTR"/>
    <hyperlink ref="L433" r:id="rId271" display="Chart"/>
    <hyperlink ref="M433" r:id="rId272" display="Charles Schwab"/>
    <hyperlink ref="L435" r:id="rId273" display="News"/>
    <hyperlink ref="L437" r:id="rId274" display="Profile"/>
    <hyperlink ref="L439" r:id="rId275" display="Reports"/>
    <hyperlink ref="L440" r:id="rId276" display="Research"/>
    <hyperlink ref="L442" r:id="rId277" display="Insider"/>
    <hyperlink ref="L444" r:id="rId278" display="Options"/>
    <hyperlink ref="L446" r:id="rId279" display="Msgs"/>
    <hyperlink ref="F447" r:id="rId280" display="ORCL"/>
    <hyperlink ref="L447" r:id="rId281" display="Chart"/>
    <hyperlink ref="M447" r:id="rId282" display="Charles Schwab"/>
    <hyperlink ref="L449" r:id="rId283" display="News"/>
    <hyperlink ref="L451" r:id="rId284" display="Profile"/>
    <hyperlink ref="L453" r:id="rId285" display="Reports"/>
    <hyperlink ref="L454" r:id="rId286" display="Research"/>
    <hyperlink ref="L456" r:id="rId287" display="Insider"/>
    <hyperlink ref="L458" r:id="rId288" display="Options"/>
    <hyperlink ref="L460" r:id="rId289" display="Msgs"/>
    <hyperlink ref="F461" r:id="rId290" display="SUNW"/>
    <hyperlink ref="L461" r:id="rId291" display="Chart"/>
    <hyperlink ref="M461" r:id="rId292" display="Charles Schwab"/>
    <hyperlink ref="L463" r:id="rId293" display="News"/>
    <hyperlink ref="L465" r:id="rId294" display="Profile"/>
    <hyperlink ref="L467" r:id="rId295" display="Research"/>
    <hyperlink ref="L468" r:id="rId296" display="Insider"/>
    <hyperlink ref="L470" r:id="rId297" display="Options"/>
    <hyperlink ref="L472" r:id="rId298" display="Msgs"/>
    <hyperlink ref="F473" r:id="rId299" display="IBM"/>
    <hyperlink ref="L473" r:id="rId300" display="Chart"/>
    <hyperlink ref="M473" r:id="rId301" display="Charles Schwab"/>
    <hyperlink ref="L475" r:id="rId302" display="News"/>
    <hyperlink ref="L477" r:id="rId303" display="Profile"/>
    <hyperlink ref="L479" r:id="rId304" display="Reports"/>
    <hyperlink ref="L480" r:id="rId305" display="Research"/>
    <hyperlink ref="L482" r:id="rId306" display="Insider"/>
    <hyperlink ref="L484" r:id="rId307" display="Options"/>
    <hyperlink ref="L486" r:id="rId308" display="Msgs"/>
    <hyperlink ref="F487" r:id="rId309" display="JDSU"/>
    <hyperlink ref="L487" r:id="rId310" display="Chart"/>
    <hyperlink ref="M487" r:id="rId311" display="Charles Schwab"/>
    <hyperlink ref="L489" r:id="rId312" display="News"/>
    <hyperlink ref="L491" r:id="rId313" display="Profile"/>
    <hyperlink ref="L493" r:id="rId314" display="Reports"/>
    <hyperlink ref="L494" r:id="rId315" display="Research"/>
    <hyperlink ref="L496" r:id="rId316" display="Insider"/>
    <hyperlink ref="L498" r:id="rId317" display="Options"/>
    <hyperlink ref="L500" r:id="rId318" display="Msgs"/>
    <hyperlink ref="F501" r:id="rId319" display="QQQ"/>
    <hyperlink ref="L501" r:id="rId320" display="Chart"/>
    <hyperlink ref="M501" r:id="rId321" display="Charles Schwab"/>
    <hyperlink ref="L503" r:id="rId322" display="News"/>
    <hyperlink ref="L505" r:id="rId323" display="Options"/>
    <hyperlink ref="F506" r:id="rId324" display="CATZ"/>
    <hyperlink ref="L506" r:id="rId325" display="Chart"/>
    <hyperlink ref="M506" r:id="rId326" display="Charles Schwab"/>
    <hyperlink ref="L508" r:id="rId327" display="News"/>
    <hyperlink ref="L510" r:id="rId328" display="Profile"/>
    <hyperlink ref="L512" r:id="rId329" display="Research"/>
    <hyperlink ref="L513" r:id="rId330" display="Insider"/>
    <hyperlink ref="L515" r:id="rId331" display="Msgs"/>
    <hyperlink ref="F516" r:id="rId332" display="ISIL"/>
    <hyperlink ref="L516" r:id="rId333" display="Chart"/>
    <hyperlink ref="M516" r:id="rId334" display="Charles Schwab"/>
    <hyperlink ref="L518" r:id="rId335" display="News"/>
    <hyperlink ref="L520" r:id="rId336" display="Profile"/>
    <hyperlink ref="L522" r:id="rId337" display="Research"/>
    <hyperlink ref="L523" r:id="rId338" display="Insider"/>
    <hyperlink ref="L525" r:id="rId339" display="Options"/>
    <hyperlink ref="L527" r:id="rId340" display="Msgs"/>
    <hyperlink ref="F528" r:id="rId341" display="NOK"/>
    <hyperlink ref="L528" r:id="rId342" display="Chart"/>
    <hyperlink ref="M528" r:id="rId343" display="Charles Schwab"/>
    <hyperlink ref="L530" r:id="rId344" display="News"/>
    <hyperlink ref="L532" r:id="rId345" display="Profile"/>
    <hyperlink ref="L534" r:id="rId346" display="Research"/>
    <hyperlink ref="L535" r:id="rId347" display="Insider"/>
    <hyperlink ref="L537" r:id="rId348" display="Options"/>
    <hyperlink ref="L539" r:id="rId349" display="Msgs"/>
    <hyperlink ref="F540" r:id="rId350" display="GS"/>
    <hyperlink ref="L540" r:id="rId351" display="Chart"/>
    <hyperlink ref="M540" r:id="rId352" display="Charles Schwab"/>
    <hyperlink ref="L542" r:id="rId353" display="News"/>
    <hyperlink ref="L544" r:id="rId354" display="Profile"/>
    <hyperlink ref="L546" r:id="rId355" display="Research"/>
    <hyperlink ref="L547" r:id="rId356" display="Insider"/>
    <hyperlink ref="L549" r:id="rId357" display="Options"/>
    <hyperlink ref="L551" r:id="rId358" display="Msgs"/>
    <hyperlink ref="F552" r:id="rId359" display="MO"/>
    <hyperlink ref="L552" r:id="rId360" display="Chart"/>
    <hyperlink ref="M552" r:id="rId361" display="Charles Schwab"/>
    <hyperlink ref="L554" r:id="rId362" display="News"/>
    <hyperlink ref="L556" r:id="rId363" display="Profile"/>
    <hyperlink ref="L558" r:id="rId364" display="Reports"/>
    <hyperlink ref="L559" r:id="rId365" display="Research"/>
    <hyperlink ref="L561" r:id="rId366" display="Insider"/>
    <hyperlink ref="L563" r:id="rId367" display="Options"/>
    <hyperlink ref="L565" r:id="rId368" display="Msgs"/>
    <hyperlink ref="F567" r:id="rId369" display="Yahoo! Online Account Access"/>
    <hyperlink ref="F568" r:id="rId370" display="Add to My Portfolio"/>
    <hyperlink ref="M568" r:id="rId371" display="Non-Tables Version"/>
    <hyperlink ref="F570" r:id="rId372" display="Set Alert"/>
    <hyperlink ref="M570" r:id="rId373" display="Download Spreadsheet"/>
    <hyperlink ref="F573" r:id="rId374" display="Reuters"/>
    <hyperlink ref="F577" r:id="rId375" display="streaming real-time"/>
    <hyperlink ref="G580" r:id="rId376" display="Customize News"/>
    <hyperlink ref="J581" r:id="rId377" display="Intuit to unveil new products, acquire OMware-WSJ"/>
    <hyperlink ref="K581" r:id="rId378" display="ADVERTISEMENT"/>
    <hyperlink ref="J583" r:id="rId379" display="RealNetworks Merges Programs Into RealOne Platform"/>
    <hyperlink ref="J585" r:id="rId380" display="RealNetworks Launches New System"/>
    <hyperlink ref="J587" r:id="rId381" display="Australian stocks down 1.2%, but bargains seen"/>
    <hyperlink ref="J589" r:id="rId382" display="Terrorist Attack Victim Remembered"/>
    <hyperlink ref="J591" r:id="rId383" display="Shaanxi Tonghui Selects Cisco Metro DWDM Solution for High-Speed Fiber-Optic Network in Xi'an High-Tech Zone"/>
    <hyperlink ref="J593" r:id="rId384" display="Australian Stocks - Factors to watch - Sept 24"/>
    <hyperlink ref="J595" r:id="rId385" display="[external] Jabil Says 4th-Period Earnings Tumbled, Predicts Delay in Technology Recovery"/>
    <hyperlink ref="J597" r:id="rId386" display="[external] Applied Materials Cuts 10% of Jobs Amid Long Slump in Chip Industry"/>
    <hyperlink ref="J599" r:id="rId387" display="[external] Palm Doesn't See Operating Profit This Period, Posts Quarterly Loss"/>
    <hyperlink ref="J601" r:id="rId388" display="Modest Patriotic Rally Seen on Wall St."/>
    <hyperlink ref="J604" r:id="rId389" display="WALL ST WEEK AHEAD-Modest patriotic rally seen, trade jittery"/>
    <hyperlink ref="J606" r:id="rId390" display="IBM Disaster Recovery Center Buzzes After WTC Attacks"/>
    <hyperlink ref="J608" r:id="rId391" display="UK firms seek govt action on Microsoft pricing"/>
    <hyperlink ref="J610" r:id="rId392" display="[external] Merrill Analyst Blodget Lowers His Outlook for AOL Time Warner"/>
    <hyperlink ref="J612" r:id="rId393" display="[external] Maxis Arranges $735 Million Loan To Finance British Telecom Deal"/>
    <hyperlink ref="J614" r:id="rId394" display="[external] Less Uncertainty May Not Necessarily Be a Good Thing"/>
    <hyperlink ref="J616" r:id="rId395" display="[external] Investors Find Their Way In the Dark on Wall Street"/>
    <hyperlink ref="J618" r:id="rId396" display="[external] Microsoft Pushes Back Release Of Xbox Video-Game System"/>
    <hyperlink ref="F620" r:id="rId397" display="more headlines... (310)"/>
    <hyperlink ref="F622" r:id="rId398" display="ALO"/>
    <hyperlink ref="F624" r:id="rId399" display="AMD"/>
    <hyperlink ref="F626" r:id="rId400" display="AOL"/>
    <hyperlink ref="F628" r:id="rId401" display="CA"/>
    <hyperlink ref="F630" r:id="rId402" display="CATZ"/>
    <hyperlink ref="F632" r:id="rId403" display="CIEN"/>
    <hyperlink ref="F634" r:id="rId404" display="COMS"/>
    <hyperlink ref="F636" r:id="rId405" display="CSCO"/>
    <hyperlink ref="F638" r:id="rId406" display="DRBNX"/>
    <hyperlink ref="F640" r:id="rId407" display="EXTR"/>
    <hyperlink ref="F642" r:id="rId408" display="GS"/>
    <hyperlink ref="F644" r:id="rId409" display="HHGP"/>
    <hyperlink ref="F646" r:id="rId410" display="HP"/>
    <hyperlink ref="F648" r:id="rId411" display="IBM"/>
    <hyperlink ref="F650" r:id="rId412" display="ICGE"/>
    <hyperlink ref="F652" r:id="rId413" display="INTC"/>
    <hyperlink ref="F654" r:id="rId414" display="ISIL"/>
    <hyperlink ref="F656" r:id="rId415" display="JDSU"/>
    <hyperlink ref="F658" r:id="rId416" display="JNPR"/>
    <hyperlink ref="F660" r:id="rId417" display="LDP"/>
    <hyperlink ref="F662" r:id="rId418" display="LNTY"/>
    <hyperlink ref="F664" r:id="rId419" display="LU"/>
    <hyperlink ref="F666" r:id="rId420" display="MO"/>
    <hyperlink ref="F668" r:id="rId421" display="MSFT"/>
    <hyperlink ref="F670" r:id="rId422" display="NOK"/>
    <hyperlink ref="F672" r:id="rId423" display="ORCL"/>
    <hyperlink ref="F674" r:id="rId424" display="PALM"/>
    <hyperlink ref="F676" r:id="rId425" display="QQQ"/>
    <hyperlink ref="F678" r:id="rId426" display="SUNW"/>
    <hyperlink ref="F680" r:id="rId427" display="T"/>
    <hyperlink ref="F682" r:id="rId428" display="VRTS"/>
    <hyperlink ref="F684" r:id="rId429" display="^BTK"/>
    <hyperlink ref="F686" r:id="rId430" display="^DJI"/>
    <hyperlink ref="F688" r:id="rId431" display="^IXIC"/>
    <hyperlink ref="F690" r:id="rId432" display="^SPC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3"/>
  <legacyDrawing r:id="rId43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35" name="Button 2">
              <controlPr defaultSize="0" print="false" autoFill="0" autoPict="0" macro="Module1.Refresh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36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4:28:27Z</dcterms:created>
  <dc:creator>Johan Rodskog</dc:creator>
  <dc:description/>
  <dc:language>en-US</dc:language>
  <cp:lastModifiedBy>Johan Rodskog</cp:lastModifiedBy>
  <cp:lastPrinted>2001-04-17T17:16:04Z</cp:lastPrinted>
  <dcterms:modified xsi:type="dcterms:W3CDTF">2001-09-24T06:38:45Z</dcterms:modified>
  <cp:revision>0</cp:revision>
  <dc:subject/>
  <dc:title>Stock Monitor</dc:title>
</cp:coreProperties>
</file>